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2">
  <si>
    <t xml:space="preserve">Согласовано:                                                Начальник МКУ "Управление образования" МР "Дербентский район"                                                                                                                                ____________                             </t>
  </si>
  <si>
    <r>
      <rPr>
        <b val="true"/>
        <sz val="13"/>
        <rFont val="Arial Cyr"/>
        <family val="0"/>
        <charset val="204"/>
      </rPr>
      <t xml:space="preserve">       ТАРИФИКАЦИОННЫЙ СПИСОК                                                                                                                                                                                                              по </t>
    </r>
    <r>
      <rPr>
        <b val="true"/>
        <i val="true"/>
        <sz val="13"/>
        <rFont val="Arial Cyr"/>
        <family val="0"/>
        <charset val="204"/>
      </rPr>
      <t xml:space="preserve">МБОУ  "Аглобинская СОШ" на 2021/2022 учебный год. </t>
    </r>
  </si>
  <si>
    <t xml:space="preserve">Утверждаю:                                                                         Директор МБОУ "Аглобинская СОШ "                                                                                                                                                                                                </t>
  </si>
  <si>
    <t xml:space="preserve">№№ п.п.</t>
  </si>
  <si>
    <t xml:space="preserve">Фамилия, имя, отчество</t>
  </si>
  <si>
    <t xml:space="preserve">Занимаемая должность, преподаваемый предмет в новом учеб. году</t>
  </si>
  <si>
    <t xml:space="preserve">Образование, наименование учебного заведения, фак-т,который окончил</t>
  </si>
  <si>
    <t xml:space="preserve">Стаж педагогич. работы</t>
  </si>
  <si>
    <t xml:space="preserve">Категория</t>
  </si>
  <si>
    <t xml:space="preserve">за наличие звания</t>
  </si>
  <si>
    <t xml:space="preserve">долж-й оклад с пов. коэф-м</t>
  </si>
  <si>
    <t xml:space="preserve">Число часов в неделю</t>
  </si>
  <si>
    <t xml:space="preserve">Число часов по внеурочной деятельности в неделю</t>
  </si>
  <si>
    <t xml:space="preserve">Обучение    на дому (часы)</t>
  </si>
  <si>
    <t xml:space="preserve">Зарплата в месяц (основ)</t>
  </si>
  <si>
    <t xml:space="preserve">Зарплата в месяц (внеуроч)</t>
  </si>
  <si>
    <t xml:space="preserve">Обучение    на дому (зп)</t>
  </si>
  <si>
    <t xml:space="preserve">ИТОГО                                                       Заработная плата</t>
  </si>
  <si>
    <t xml:space="preserve">проверка тетрадей</t>
  </si>
  <si>
    <t xml:space="preserve">Компенсационные выплаты</t>
  </si>
  <si>
    <t xml:space="preserve">Всего заработной платы в месяц</t>
  </si>
  <si>
    <t xml:space="preserve">год прохождения аттестации (категория)</t>
  </si>
  <si>
    <t xml:space="preserve">1-4 кл</t>
  </si>
  <si>
    <t xml:space="preserve">5-9 кл</t>
  </si>
  <si>
    <t xml:space="preserve">10-11 кл</t>
  </si>
  <si>
    <t xml:space="preserve">классное руководство</t>
  </si>
  <si>
    <t xml:space="preserve">зав. кабинет</t>
  </si>
  <si>
    <t xml:space="preserve">за обслуж комп</t>
  </si>
  <si>
    <t xml:space="preserve">за вредность </t>
  </si>
  <si>
    <t xml:space="preserve">за родные языки</t>
  </si>
  <si>
    <t xml:space="preserve">мастерская (комб) </t>
  </si>
  <si>
    <t xml:space="preserve">внекл.физ-ра</t>
  </si>
  <si>
    <t xml:space="preserve">за участок</t>
  </si>
  <si>
    <t xml:space="preserve">методич.объедин.</t>
  </si>
  <si>
    <t xml:space="preserve">Агабекова Р.К.</t>
  </si>
  <si>
    <t xml:space="preserve">Спец ИКТ </t>
  </si>
  <si>
    <t xml:space="preserve">высшее </t>
  </si>
  <si>
    <t xml:space="preserve">Азизов М.М.</t>
  </si>
  <si>
    <t xml:space="preserve">англ.яз.</t>
  </si>
  <si>
    <t xml:space="preserve">б/к</t>
  </si>
  <si>
    <t xml:space="preserve">Алиева С.З.</t>
  </si>
  <si>
    <t xml:space="preserve">род.яз.секр.</t>
  </si>
  <si>
    <t xml:space="preserve">Амрахов М.С.</t>
  </si>
  <si>
    <t xml:space="preserve">физ-ра </t>
  </si>
  <si>
    <t xml:space="preserve">сред.пед.</t>
  </si>
  <si>
    <t xml:space="preserve">Амрахова И.С.</t>
  </si>
  <si>
    <t xml:space="preserve">нач.кл.</t>
  </si>
  <si>
    <t xml:space="preserve">Ашурбеков С.А.</t>
  </si>
  <si>
    <t xml:space="preserve">техн.изо </t>
  </si>
  <si>
    <t xml:space="preserve">Ашурбекова Ф.М.</t>
  </si>
  <si>
    <t xml:space="preserve">пед/орг.</t>
  </si>
  <si>
    <t xml:space="preserve">Бабаева Т.А.</t>
  </si>
  <si>
    <t xml:space="preserve">биология </t>
  </si>
  <si>
    <t xml:space="preserve">Беделова К.М.</t>
  </si>
  <si>
    <t xml:space="preserve">матем.</t>
  </si>
  <si>
    <t xml:space="preserve">высш</t>
  </si>
  <si>
    <t xml:space="preserve">Велиева Ф.Х.</t>
  </si>
  <si>
    <t xml:space="preserve">Газерова А.К</t>
  </si>
  <si>
    <t xml:space="preserve">Гусейнова Г.Ф</t>
  </si>
  <si>
    <t xml:space="preserve">социолог</t>
  </si>
  <si>
    <t xml:space="preserve">Гусейнова Л.М</t>
  </si>
  <si>
    <t xml:space="preserve">Гюляхмедова Э.В</t>
  </si>
  <si>
    <t xml:space="preserve">рус.яз.</t>
  </si>
  <si>
    <t xml:space="preserve">Джемиева Х.А</t>
  </si>
  <si>
    <t xml:space="preserve">вожатая </t>
  </si>
  <si>
    <t xml:space="preserve">Загирбекова С.З</t>
  </si>
  <si>
    <t xml:space="preserve">Загирова А.З</t>
  </si>
  <si>
    <t xml:space="preserve">Зухрабова Я.Ф</t>
  </si>
  <si>
    <t xml:space="preserve">Ибрагиова Ф.С</t>
  </si>
  <si>
    <t xml:space="preserve">иностр.яз</t>
  </si>
  <si>
    <t xml:space="preserve">Исламов В.И</t>
  </si>
  <si>
    <t xml:space="preserve">музыка </t>
  </si>
  <si>
    <t xml:space="preserve">Исламова С.К</t>
  </si>
  <si>
    <t xml:space="preserve">Кафланов К.М</t>
  </si>
  <si>
    <t xml:space="preserve">физика </t>
  </si>
  <si>
    <t xml:space="preserve">Курбанов М.С</t>
  </si>
  <si>
    <t xml:space="preserve">географ</t>
  </si>
  <si>
    <t xml:space="preserve">Курбанов К.Г</t>
  </si>
  <si>
    <t xml:space="preserve">директор биолог </t>
  </si>
  <si>
    <t xml:space="preserve">почет</t>
  </si>
  <si>
    <t xml:space="preserve">Магомедова А.И</t>
  </si>
  <si>
    <t xml:space="preserve">Мамедова Г.А</t>
  </si>
  <si>
    <t xml:space="preserve">Мамерзаева Р.И</t>
  </si>
  <si>
    <t xml:space="preserve">химия </t>
  </si>
  <si>
    <t xml:space="preserve">Махмудов А.С</t>
  </si>
  <si>
    <t xml:space="preserve">история</t>
  </si>
  <si>
    <t xml:space="preserve">Мирзаев С.Ф</t>
  </si>
  <si>
    <t xml:space="preserve">род.яз. (азер)</t>
  </si>
  <si>
    <t xml:space="preserve">Мирзабеков Р.В</t>
  </si>
  <si>
    <t xml:space="preserve">в/рук </t>
  </si>
  <si>
    <t xml:space="preserve">Мирзеханова Ф.Х</t>
  </si>
  <si>
    <t xml:space="preserve">Мисиров Х.Н</t>
  </si>
  <si>
    <t xml:space="preserve">псих. Матем</t>
  </si>
  <si>
    <t xml:space="preserve">Османова З.З</t>
  </si>
  <si>
    <t xml:space="preserve">Пашаева Т.З</t>
  </si>
  <si>
    <t xml:space="preserve">псих. Дом-во </t>
  </si>
  <si>
    <t xml:space="preserve">Салманова Ф.К</t>
  </si>
  <si>
    <t xml:space="preserve">Сардаров А.Р.</t>
  </si>
  <si>
    <t xml:space="preserve">Сардарова Р.Р</t>
  </si>
  <si>
    <t xml:space="preserve">род.яз.(лезг)</t>
  </si>
  <si>
    <t xml:space="preserve">Сардарова Э.П</t>
  </si>
  <si>
    <t xml:space="preserve">Тагирова Г.К</t>
  </si>
  <si>
    <t xml:space="preserve">Тагиров С.Т.</t>
  </si>
  <si>
    <t xml:space="preserve">завуч </t>
  </si>
  <si>
    <t xml:space="preserve">Турабова А.А.</t>
  </si>
  <si>
    <t xml:space="preserve">Турабова Д.А.</t>
  </si>
  <si>
    <t xml:space="preserve">Шахбанова А.С.</t>
  </si>
  <si>
    <t xml:space="preserve">Яралиева Б.Р.</t>
  </si>
  <si>
    <t xml:space="preserve">Яралиева Г.Р.</t>
  </si>
  <si>
    <t xml:space="preserve">ИТОГО</t>
  </si>
  <si>
    <t xml:space="preserve">Зам.руководителя МКУ "МЦБ"</t>
  </si>
  <si>
    <t xml:space="preserve">Муртузова С.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6.5"/>
      <color rgb="FF0000FF"/>
      <name val="Times New Roman"/>
      <family val="1"/>
      <charset val="204"/>
    </font>
    <font>
      <sz val="6.5"/>
      <color rgb="FF0000FF"/>
      <name val="Arial Cyr"/>
      <family val="0"/>
      <charset val="204"/>
    </font>
    <font>
      <b val="true"/>
      <sz val="6.5"/>
      <color rgb="FF0000FF"/>
      <name val="Times New Roman"/>
      <family val="1"/>
      <charset val="204"/>
    </font>
    <font>
      <b val="true"/>
      <sz val="6.5"/>
      <color rgb="FF0000FF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85"/>
    <col collapsed="false" customWidth="true" hidden="false" outlineLevel="0" max="3" min="3" style="0" width="4.7"/>
    <col collapsed="false" customWidth="true" hidden="false" outlineLevel="0" max="4" min="4" style="0" width="5.56"/>
    <col collapsed="false" customWidth="true" hidden="false" outlineLevel="0" max="5" min="5" style="0" width="3.14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10" min="9" style="0" width="2.99"/>
    <col collapsed="false" customWidth="true" hidden="false" outlineLevel="0" max="15" min="11" style="0" width="2.42"/>
    <col collapsed="false" customWidth="true" hidden="false" outlineLevel="0" max="18" min="16" style="0" width="4.7"/>
    <col collapsed="false" customWidth="true" hidden="false" outlineLevel="0" max="19" min="19" style="0" width="3.85"/>
    <col collapsed="false" customWidth="true" hidden="false" outlineLevel="0" max="20" min="20" style="0" width="3.14"/>
    <col collapsed="false" customWidth="true" hidden="false" outlineLevel="0" max="21" min="21" style="0" width="3.85"/>
    <col collapsed="false" customWidth="true" hidden="false" outlineLevel="0" max="22" min="22" style="0" width="4.7"/>
    <col collapsed="false" customWidth="true" hidden="false" outlineLevel="0" max="23" min="23" style="0" width="5.28"/>
    <col collapsed="false" customWidth="true" hidden="false" outlineLevel="0" max="25" min="24" style="0" width="4.85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5" min="31" style="0" width="3.28"/>
    <col collapsed="false" customWidth="true" hidden="false" outlineLevel="0" max="36" min="36" style="0" width="5.28"/>
    <col collapsed="false" customWidth="true" hidden="false" outlineLevel="0" max="37" min="37" style="0" width="3.85"/>
  </cols>
  <sheetData>
    <row r="1" customFormat="false" ht="10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1" t="s">
        <v>2</v>
      </c>
      <c r="AG1" s="1"/>
      <c r="AH1" s="1"/>
      <c r="AI1" s="1"/>
      <c r="AJ1" s="1"/>
      <c r="AK1" s="1"/>
    </row>
    <row r="2" s="10" customFormat="true" ht="52.5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6" t="s">
        <v>9</v>
      </c>
      <c r="H2" s="5" t="s">
        <v>10</v>
      </c>
      <c r="I2" s="4" t="s">
        <v>11</v>
      </c>
      <c r="J2" s="4"/>
      <c r="K2" s="4"/>
      <c r="L2" s="4" t="s">
        <v>12</v>
      </c>
      <c r="M2" s="4"/>
      <c r="N2" s="4"/>
      <c r="O2" s="7" t="s">
        <v>13</v>
      </c>
      <c r="P2" s="8" t="s">
        <v>14</v>
      </c>
      <c r="Q2" s="8"/>
      <c r="R2" s="8"/>
      <c r="S2" s="8" t="s">
        <v>15</v>
      </c>
      <c r="T2" s="8"/>
      <c r="U2" s="8"/>
      <c r="V2" s="7" t="s">
        <v>16</v>
      </c>
      <c r="W2" s="7" t="s">
        <v>17</v>
      </c>
      <c r="X2" s="4" t="s">
        <v>18</v>
      </c>
      <c r="Y2" s="4"/>
      <c r="Z2" s="4"/>
      <c r="AA2" s="9" t="s">
        <v>19</v>
      </c>
      <c r="AB2" s="9"/>
      <c r="AC2" s="9"/>
      <c r="AD2" s="9"/>
      <c r="AE2" s="9"/>
      <c r="AF2" s="9"/>
      <c r="AG2" s="9"/>
      <c r="AH2" s="9"/>
      <c r="AI2" s="9"/>
      <c r="AJ2" s="5" t="s">
        <v>20</v>
      </c>
      <c r="AK2" s="5" t="s">
        <v>21</v>
      </c>
    </row>
    <row r="3" s="10" customFormat="true" ht="2.25" hidden="false" customHeight="true" outlineLevel="0" collapsed="false">
      <c r="A3" s="3"/>
      <c r="B3" s="4"/>
      <c r="C3" s="5"/>
      <c r="D3" s="5"/>
      <c r="E3" s="5"/>
      <c r="F3" s="5"/>
      <c r="G3" s="6"/>
      <c r="H3" s="5"/>
      <c r="I3" s="5" t="s">
        <v>22</v>
      </c>
      <c r="J3" s="3" t="s">
        <v>23</v>
      </c>
      <c r="K3" s="5" t="s">
        <v>24</v>
      </c>
      <c r="L3" s="5" t="s">
        <v>22</v>
      </c>
      <c r="M3" s="3" t="s">
        <v>23</v>
      </c>
      <c r="N3" s="5" t="s">
        <v>24</v>
      </c>
      <c r="O3" s="7"/>
      <c r="P3" s="5" t="s">
        <v>22</v>
      </c>
      <c r="Q3" s="5" t="s">
        <v>23</v>
      </c>
      <c r="R3" s="5" t="s">
        <v>24</v>
      </c>
      <c r="S3" s="5" t="s">
        <v>22</v>
      </c>
      <c r="T3" s="5" t="s">
        <v>23</v>
      </c>
      <c r="U3" s="5" t="s">
        <v>24</v>
      </c>
      <c r="V3" s="7"/>
      <c r="W3" s="7"/>
      <c r="X3" s="4"/>
      <c r="Y3" s="4"/>
      <c r="Z3" s="4"/>
      <c r="AA3" s="3" t="s">
        <v>25</v>
      </c>
      <c r="AB3" s="5" t="s">
        <v>26</v>
      </c>
      <c r="AC3" s="5" t="s">
        <v>27</v>
      </c>
      <c r="AD3" s="5" t="s">
        <v>28</v>
      </c>
      <c r="AE3" s="5" t="s">
        <v>29</v>
      </c>
      <c r="AF3" s="5" t="s">
        <v>30</v>
      </c>
      <c r="AG3" s="5" t="s">
        <v>31</v>
      </c>
      <c r="AH3" s="5" t="s">
        <v>32</v>
      </c>
      <c r="AI3" s="11" t="s">
        <v>33</v>
      </c>
      <c r="AJ3" s="5"/>
      <c r="AK3" s="5"/>
    </row>
    <row r="4" s="10" customFormat="true" ht="73.5" hidden="false" customHeight="true" outlineLevel="0" collapsed="false">
      <c r="A4" s="3"/>
      <c r="B4" s="4"/>
      <c r="C4" s="5"/>
      <c r="D4" s="5"/>
      <c r="E4" s="5"/>
      <c r="F4" s="5"/>
      <c r="G4" s="6"/>
      <c r="H4" s="5"/>
      <c r="I4" s="5"/>
      <c r="J4" s="3"/>
      <c r="K4" s="5"/>
      <c r="L4" s="5"/>
      <c r="M4" s="3"/>
      <c r="N4" s="5"/>
      <c r="O4" s="7"/>
      <c r="P4" s="5"/>
      <c r="Q4" s="5"/>
      <c r="R4" s="5"/>
      <c r="S4" s="5"/>
      <c r="T4" s="5"/>
      <c r="U4" s="5"/>
      <c r="V4" s="7"/>
      <c r="W4" s="7"/>
      <c r="X4" s="3" t="s">
        <v>22</v>
      </c>
      <c r="Y4" s="3" t="s">
        <v>23</v>
      </c>
      <c r="Z4" s="3" t="s">
        <v>24</v>
      </c>
      <c r="AA4" s="3"/>
      <c r="AB4" s="5"/>
      <c r="AC4" s="5"/>
      <c r="AD4" s="5"/>
      <c r="AE4" s="5"/>
      <c r="AF4" s="5"/>
      <c r="AG4" s="5"/>
      <c r="AH4" s="5"/>
      <c r="AI4" s="11"/>
      <c r="AJ4" s="5"/>
      <c r="AK4" s="5"/>
    </row>
    <row r="5" s="23" customFormat="true" ht="16.5" hidden="false" customHeight="true" outlineLevel="0" collapsed="false">
      <c r="A5" s="12" t="n">
        <v>1</v>
      </c>
      <c r="B5" s="13" t="s">
        <v>34</v>
      </c>
      <c r="C5" s="14" t="s">
        <v>35</v>
      </c>
      <c r="D5" s="14" t="s">
        <v>36</v>
      </c>
      <c r="E5" s="15" t="n">
        <v>19</v>
      </c>
      <c r="F5" s="15" t="n">
        <v>1</v>
      </c>
      <c r="G5" s="16"/>
      <c r="H5" s="17" t="n">
        <v>21316</v>
      </c>
      <c r="I5" s="18"/>
      <c r="J5" s="12" t="n">
        <v>5</v>
      </c>
      <c r="K5" s="12" t="n">
        <v>2</v>
      </c>
      <c r="L5" s="18"/>
      <c r="M5" s="12"/>
      <c r="N5" s="12"/>
      <c r="O5" s="12"/>
      <c r="P5" s="19" t="n">
        <f aca="false">H5/18*I5</f>
        <v>0</v>
      </c>
      <c r="Q5" s="19" t="n">
        <f aca="false">H5/18*J5</f>
        <v>5921.11111111111</v>
      </c>
      <c r="R5" s="19" t="n">
        <f aca="false">H5/18*K5</f>
        <v>2368.44444444444</v>
      </c>
      <c r="S5" s="19" t="n">
        <f aca="false">H5/18*L5</f>
        <v>0</v>
      </c>
      <c r="T5" s="19" t="n">
        <f aca="false">H5/18*M5</f>
        <v>0</v>
      </c>
      <c r="U5" s="19" t="n">
        <f aca="false">H5/18*N5</f>
        <v>0</v>
      </c>
      <c r="V5" s="20" t="n">
        <f aca="false">(H5/18*O5)+H5/18*O5*13%</f>
        <v>0</v>
      </c>
      <c r="W5" s="19" t="n">
        <f aca="false">P5+Q5+R5+S5+T5+U5+V5</f>
        <v>8289.55555555556</v>
      </c>
      <c r="X5" s="12"/>
      <c r="Y5" s="21"/>
      <c r="Z5" s="21"/>
      <c r="AA5" s="21"/>
      <c r="AB5" s="19" t="n">
        <f aca="false">H5*5%</f>
        <v>1065.8</v>
      </c>
      <c r="AC5" s="19" t="n">
        <f aca="false">H5*30%</f>
        <v>6394.8</v>
      </c>
      <c r="AD5" s="19"/>
      <c r="AE5" s="19"/>
      <c r="AF5" s="19"/>
      <c r="AG5" s="19"/>
      <c r="AH5" s="19"/>
      <c r="AI5" s="19"/>
      <c r="AJ5" s="19" t="n">
        <f aca="false">W5+X5+Y5+Z5+AA5+AB5+AC5+AD5+AE5+AF5+AG5+AH5+AI5</f>
        <v>15750.1555555556</v>
      </c>
      <c r="AK5" s="22"/>
    </row>
    <row r="6" s="23" customFormat="true" ht="16.5" hidden="false" customHeight="true" outlineLevel="0" collapsed="false">
      <c r="A6" s="15" t="n">
        <v>2</v>
      </c>
      <c r="B6" s="13" t="s">
        <v>37</v>
      </c>
      <c r="C6" s="14" t="s">
        <v>38</v>
      </c>
      <c r="D6" s="14" t="s">
        <v>36</v>
      </c>
      <c r="E6" s="15" t="n">
        <v>20</v>
      </c>
      <c r="F6" s="15" t="s">
        <v>39</v>
      </c>
      <c r="G6" s="16"/>
      <c r="H6" s="17" t="n">
        <v>19740</v>
      </c>
      <c r="I6" s="16" t="n">
        <v>10</v>
      </c>
      <c r="J6" s="20" t="n">
        <v>9</v>
      </c>
      <c r="K6" s="20"/>
      <c r="L6" s="16"/>
      <c r="M6" s="20"/>
      <c r="N6" s="20"/>
      <c r="O6" s="20"/>
      <c r="P6" s="19" t="n">
        <f aca="false">H6/18*I6</f>
        <v>10966.6666666667</v>
      </c>
      <c r="Q6" s="19" t="n">
        <f aca="false">H6/18*J6</f>
        <v>9870</v>
      </c>
      <c r="R6" s="19" t="n">
        <f aca="false">H6/18*K6</f>
        <v>0</v>
      </c>
      <c r="S6" s="19" t="n">
        <f aca="false">H6/18*L6</f>
        <v>0</v>
      </c>
      <c r="T6" s="19" t="n">
        <f aca="false">H6/18*M6</f>
        <v>0</v>
      </c>
      <c r="U6" s="19" t="n">
        <f aca="false">H6/18*N6</f>
        <v>0</v>
      </c>
      <c r="V6" s="20" t="n">
        <f aca="false">(H6/18*O6)+H6/18*O6*13%</f>
        <v>0</v>
      </c>
      <c r="W6" s="19" t="n">
        <f aca="false">P6+Q6+R6+S6+T6+U6+V6</f>
        <v>20836.6666666667</v>
      </c>
      <c r="X6" s="20" t="n">
        <v>877</v>
      </c>
      <c r="Y6" s="20" t="n">
        <v>592</v>
      </c>
      <c r="Z6" s="20"/>
      <c r="AA6" s="20"/>
      <c r="AB6" s="19"/>
      <c r="AC6" s="19"/>
      <c r="AD6" s="19"/>
      <c r="AE6" s="19"/>
      <c r="AF6" s="19"/>
      <c r="AG6" s="19"/>
      <c r="AH6" s="19"/>
      <c r="AI6" s="19"/>
      <c r="AJ6" s="19" t="n">
        <f aca="false">W6+X6+Y6+Z6+AA6+AB6+AC6+AD6+AE6+AF6+AG6+AH6+AI6</f>
        <v>22305.6666666667</v>
      </c>
      <c r="AK6" s="22"/>
    </row>
    <row r="7" s="23" customFormat="true" ht="16.5" hidden="false" customHeight="true" outlineLevel="0" collapsed="false">
      <c r="A7" s="16" t="n">
        <v>3</v>
      </c>
      <c r="B7" s="13" t="s">
        <v>40</v>
      </c>
      <c r="C7" s="14" t="s">
        <v>41</v>
      </c>
      <c r="D7" s="14" t="s">
        <v>36</v>
      </c>
      <c r="E7" s="24" t="n">
        <v>6</v>
      </c>
      <c r="F7" s="15" t="n">
        <v>1</v>
      </c>
      <c r="G7" s="15"/>
      <c r="H7" s="17" t="n">
        <v>21316</v>
      </c>
      <c r="I7" s="16" t="n">
        <v>2</v>
      </c>
      <c r="J7" s="20"/>
      <c r="K7" s="20"/>
      <c r="L7" s="16"/>
      <c r="M7" s="20"/>
      <c r="N7" s="20"/>
      <c r="O7" s="20"/>
      <c r="P7" s="19" t="n">
        <f aca="false">H7/18*I7</f>
        <v>2368.44444444444</v>
      </c>
      <c r="Q7" s="19" t="n">
        <f aca="false">H7/18*J7</f>
        <v>0</v>
      </c>
      <c r="R7" s="19" t="n">
        <f aca="false">H7/18*K7</f>
        <v>0</v>
      </c>
      <c r="S7" s="19" t="n">
        <f aca="false">H7/18*L7</f>
        <v>0</v>
      </c>
      <c r="T7" s="19" t="n">
        <f aca="false">H7/18*M7</f>
        <v>0</v>
      </c>
      <c r="U7" s="19" t="n">
        <f aca="false">H7/18*N7</f>
        <v>0</v>
      </c>
      <c r="V7" s="20" t="n">
        <f aca="false">(H7/18*O7)+H7/18*O7*13%</f>
        <v>0</v>
      </c>
      <c r="W7" s="19" t="n">
        <f aca="false">P7+Q7+R7+S7+T7+U7+V7</f>
        <v>2368.44444444444</v>
      </c>
      <c r="X7" s="20" t="n">
        <v>237</v>
      </c>
      <c r="Y7" s="20"/>
      <c r="Z7" s="20"/>
      <c r="AA7" s="25" t="n">
        <f aca="false">H7*13%</f>
        <v>2771.08</v>
      </c>
      <c r="AB7" s="19"/>
      <c r="AC7" s="19"/>
      <c r="AD7" s="19"/>
      <c r="AE7" s="19" t="n">
        <f aca="false">H7/18*4*10%</f>
        <v>473.688888888889</v>
      </c>
      <c r="AF7" s="19"/>
      <c r="AG7" s="19"/>
      <c r="AH7" s="19"/>
      <c r="AI7" s="19"/>
      <c r="AJ7" s="19" t="n">
        <f aca="false">W7+X7+Y7+Z7+AA7+AB7+AC7+AD7+AE7+AF7+AG7+AH7+AI7</f>
        <v>5850.21333333333</v>
      </c>
      <c r="AK7" s="22"/>
    </row>
    <row r="8" s="23" customFormat="true" ht="16.5" hidden="false" customHeight="true" outlineLevel="0" collapsed="false">
      <c r="A8" s="15" t="n">
        <v>4</v>
      </c>
      <c r="B8" s="13" t="s">
        <v>42</v>
      </c>
      <c r="C8" s="14" t="s">
        <v>43</v>
      </c>
      <c r="D8" s="14" t="s">
        <v>44</v>
      </c>
      <c r="E8" s="15" t="n">
        <v>9</v>
      </c>
      <c r="F8" s="15" t="s">
        <v>39</v>
      </c>
      <c r="G8" s="16"/>
      <c r="H8" s="17" t="n">
        <v>19740</v>
      </c>
      <c r="I8" s="15"/>
      <c r="J8" s="25" t="n">
        <v>9</v>
      </c>
      <c r="K8" s="20" t="n">
        <v>3</v>
      </c>
      <c r="L8" s="15"/>
      <c r="M8" s="25"/>
      <c r="N8" s="20"/>
      <c r="O8" s="25"/>
      <c r="P8" s="19" t="n">
        <f aca="false">H8/18*I8</f>
        <v>0</v>
      </c>
      <c r="Q8" s="19" t="n">
        <f aca="false">H8/18*J8</f>
        <v>9870</v>
      </c>
      <c r="R8" s="19" t="n">
        <f aca="false">H8/18*K8</f>
        <v>3290</v>
      </c>
      <c r="S8" s="19" t="n">
        <f aca="false">H8/18*L8</f>
        <v>0</v>
      </c>
      <c r="T8" s="19" t="n">
        <f aca="false">H8/18*M8</f>
        <v>0</v>
      </c>
      <c r="U8" s="19" t="n">
        <f aca="false">H8/18*N8</f>
        <v>0</v>
      </c>
      <c r="V8" s="20" t="n">
        <f aca="false">(H8/18*O8)+H8/18*O8*13%</f>
        <v>0</v>
      </c>
      <c r="W8" s="19" t="n">
        <f aca="false">P8+Q8+R8+S8+T8+U8+V8</f>
        <v>13160</v>
      </c>
      <c r="X8" s="25"/>
      <c r="Y8" s="25"/>
      <c r="Z8" s="20"/>
      <c r="AA8" s="20"/>
      <c r="AB8" s="19" t="n">
        <f aca="false">H8*5%</f>
        <v>987</v>
      </c>
      <c r="AC8" s="19"/>
      <c r="AD8" s="19"/>
      <c r="AE8" s="19"/>
      <c r="AF8" s="19"/>
      <c r="AG8" s="19"/>
      <c r="AH8" s="19"/>
      <c r="AI8" s="19"/>
      <c r="AJ8" s="19" t="n">
        <f aca="false">W8+X8+Y8+Z8+AA8+AB8+AC8+AD8+AE8+AF8+AG8+AH8+AI8</f>
        <v>14147</v>
      </c>
      <c r="AK8" s="22"/>
    </row>
    <row r="9" s="23" customFormat="true" ht="16.5" hidden="false" customHeight="true" outlineLevel="0" collapsed="false">
      <c r="A9" s="15" t="n">
        <v>5</v>
      </c>
      <c r="B9" s="13" t="s">
        <v>45</v>
      </c>
      <c r="C9" s="14" t="s">
        <v>46</v>
      </c>
      <c r="D9" s="14" t="s">
        <v>44</v>
      </c>
      <c r="E9" s="15" t="n">
        <v>16</v>
      </c>
      <c r="F9" s="15" t="s">
        <v>39</v>
      </c>
      <c r="G9" s="15"/>
      <c r="H9" s="17" t="n">
        <v>19740</v>
      </c>
      <c r="I9" s="15" t="n">
        <v>18</v>
      </c>
      <c r="J9" s="25"/>
      <c r="K9" s="20"/>
      <c r="L9" s="15"/>
      <c r="M9" s="25"/>
      <c r="N9" s="20"/>
      <c r="O9" s="25"/>
      <c r="P9" s="19" t="n">
        <f aca="false">H9/18*I9</f>
        <v>19740</v>
      </c>
      <c r="Q9" s="19" t="n">
        <f aca="false">H9/18*J9</f>
        <v>0</v>
      </c>
      <c r="R9" s="19" t="n">
        <f aca="false">H9/18*K9</f>
        <v>0</v>
      </c>
      <c r="S9" s="19" t="n">
        <f aca="false">H9/18*L9</f>
        <v>0</v>
      </c>
      <c r="T9" s="19" t="n">
        <f aca="false">H9/18*M9</f>
        <v>0</v>
      </c>
      <c r="U9" s="19" t="n">
        <f aca="false">H9/18*N9</f>
        <v>0</v>
      </c>
      <c r="V9" s="20" t="n">
        <f aca="false">(H9/18*O9)+H9/18*O9*13%</f>
        <v>0</v>
      </c>
      <c r="W9" s="19" t="n">
        <f aca="false">P9+Q9+R9+S9+T9+U9+V9</f>
        <v>19740</v>
      </c>
      <c r="X9" s="25" t="n">
        <v>1426</v>
      </c>
      <c r="Y9" s="25"/>
      <c r="Z9" s="25"/>
      <c r="AA9" s="25" t="n">
        <f aca="false">H9*10%</f>
        <v>1974</v>
      </c>
      <c r="AB9" s="19"/>
      <c r="AC9" s="19"/>
      <c r="AD9" s="19"/>
      <c r="AE9" s="19"/>
      <c r="AF9" s="19"/>
      <c r="AG9" s="19"/>
      <c r="AH9" s="19"/>
      <c r="AI9" s="19"/>
      <c r="AJ9" s="19" t="n">
        <f aca="false">W9+X9+Y9+Z9+AA9+AB9+AC9+AD9+AE9+AF9+AG9+AH9+AI9</f>
        <v>23140</v>
      </c>
      <c r="AK9" s="22"/>
    </row>
    <row r="10" s="23" customFormat="true" ht="16.5" hidden="false" customHeight="true" outlineLevel="0" collapsed="false">
      <c r="A10" s="15" t="n">
        <v>6</v>
      </c>
      <c r="B10" s="26" t="s">
        <v>47</v>
      </c>
      <c r="C10" s="14" t="s">
        <v>48</v>
      </c>
      <c r="D10" s="14" t="s">
        <v>36</v>
      </c>
      <c r="E10" s="15" t="n">
        <v>31</v>
      </c>
      <c r="F10" s="15" t="s">
        <v>39</v>
      </c>
      <c r="G10" s="15"/>
      <c r="H10" s="17" t="n">
        <v>19740</v>
      </c>
      <c r="I10" s="15"/>
      <c r="J10" s="25" t="n">
        <v>13</v>
      </c>
      <c r="K10" s="20" t="n">
        <v>2</v>
      </c>
      <c r="L10" s="15"/>
      <c r="M10" s="25"/>
      <c r="N10" s="20"/>
      <c r="O10" s="25"/>
      <c r="P10" s="19" t="n">
        <f aca="false">H10/18*I10</f>
        <v>0</v>
      </c>
      <c r="Q10" s="19" t="n">
        <f aca="false">H10/18*J10</f>
        <v>14256.6666666667</v>
      </c>
      <c r="R10" s="19" t="n">
        <f aca="false">H10/18*K10</f>
        <v>2193.33333333333</v>
      </c>
      <c r="S10" s="19" t="n">
        <f aca="false">H10/18*L10</f>
        <v>0</v>
      </c>
      <c r="T10" s="19" t="n">
        <f aca="false">H10/18*M10</f>
        <v>0</v>
      </c>
      <c r="U10" s="19" t="n">
        <f aca="false">H10/18*N10</f>
        <v>0</v>
      </c>
      <c r="V10" s="20" t="n">
        <f aca="false">(H10/18*O10)+H10/18*O10*13%</f>
        <v>0</v>
      </c>
      <c r="W10" s="19" t="n">
        <f aca="false">P10+Q10+R10+S10+T10+U10+V10</f>
        <v>16450</v>
      </c>
      <c r="X10" s="25"/>
      <c r="Y10" s="25"/>
      <c r="Z10" s="25"/>
      <c r="AA10" s="25"/>
      <c r="AB10" s="19"/>
      <c r="AC10" s="19"/>
      <c r="AD10" s="19"/>
      <c r="AE10" s="19"/>
      <c r="AF10" s="19" t="n">
        <f aca="false">H10*19%</f>
        <v>3750.6</v>
      </c>
      <c r="AG10" s="19"/>
      <c r="AH10" s="19"/>
      <c r="AI10" s="19"/>
      <c r="AJ10" s="19" t="n">
        <f aca="false">W10+X10+Y10+Z10+AA10+AB10+AC10+AD10+AE10+AF10+AG10+AH10+AI10</f>
        <v>20200.6</v>
      </c>
      <c r="AK10" s="22"/>
    </row>
    <row r="11" s="23" customFormat="true" ht="16.5" hidden="false" customHeight="true" outlineLevel="0" collapsed="false">
      <c r="A11" s="15" t="n">
        <v>7</v>
      </c>
      <c r="B11" s="13" t="s">
        <v>49</v>
      </c>
      <c r="C11" s="14" t="s">
        <v>50</v>
      </c>
      <c r="D11" s="14" t="s">
        <v>36</v>
      </c>
      <c r="E11" s="15" t="n">
        <v>33</v>
      </c>
      <c r="F11" s="15" t="n">
        <v>1</v>
      </c>
      <c r="G11" s="15"/>
      <c r="H11" s="17" t="n">
        <v>21316</v>
      </c>
      <c r="I11" s="15"/>
      <c r="J11" s="25" t="n">
        <v>2</v>
      </c>
      <c r="K11" s="25" t="n">
        <v>2</v>
      </c>
      <c r="L11" s="15"/>
      <c r="M11" s="25" t="n">
        <v>1</v>
      </c>
      <c r="N11" s="25"/>
      <c r="O11" s="25"/>
      <c r="P11" s="19" t="n">
        <f aca="false">H11/18*I11</f>
        <v>0</v>
      </c>
      <c r="Q11" s="19" t="n">
        <f aca="false">H11/18*J11</f>
        <v>2368.44444444444</v>
      </c>
      <c r="R11" s="19" t="n">
        <f aca="false">H11/18*K11</f>
        <v>2368.44444444444</v>
      </c>
      <c r="S11" s="19" t="n">
        <f aca="false">H11/18*L11</f>
        <v>0</v>
      </c>
      <c r="T11" s="19" t="n">
        <f aca="false">H11/18*M11</f>
        <v>1184.22222222222</v>
      </c>
      <c r="U11" s="19" t="n">
        <f aca="false">H11/18*N11</f>
        <v>0</v>
      </c>
      <c r="V11" s="20" t="n">
        <f aca="false">(H11/18*O11)+H11/18*O11*13%</f>
        <v>0</v>
      </c>
      <c r="W11" s="19" t="n">
        <f aca="false">P11+Q11+R11+S11+T11+U11+V11</f>
        <v>5921.11111111111</v>
      </c>
      <c r="X11" s="25"/>
      <c r="Y11" s="25"/>
      <c r="Z11" s="25"/>
      <c r="AA11" s="25"/>
      <c r="AB11" s="19" t="n">
        <f aca="false">H11*5%</f>
        <v>1065.8</v>
      </c>
      <c r="AC11" s="19"/>
      <c r="AD11" s="19"/>
      <c r="AE11" s="19"/>
      <c r="AF11" s="19"/>
      <c r="AG11" s="19"/>
      <c r="AH11" s="19"/>
      <c r="AI11" s="19"/>
      <c r="AJ11" s="19" t="n">
        <f aca="false">W11+X11+Y11+Z11+AA11+AB11+AC11+AD11+AE11+AF11+AG11+AH11+AI11</f>
        <v>6986.91111111111</v>
      </c>
      <c r="AK11" s="22"/>
    </row>
    <row r="12" s="23" customFormat="true" ht="16.5" hidden="false" customHeight="true" outlineLevel="0" collapsed="false">
      <c r="A12" s="15" t="n">
        <v>8</v>
      </c>
      <c r="B12" s="13" t="s">
        <v>51</v>
      </c>
      <c r="C12" s="14" t="s">
        <v>52</v>
      </c>
      <c r="D12" s="14" t="s">
        <v>36</v>
      </c>
      <c r="E12" s="16" t="n">
        <v>18</v>
      </c>
      <c r="F12" s="16" t="n">
        <v>1</v>
      </c>
      <c r="G12" s="15"/>
      <c r="H12" s="17" t="n">
        <v>21316</v>
      </c>
      <c r="I12" s="15"/>
      <c r="J12" s="25" t="n">
        <v>12</v>
      </c>
      <c r="K12" s="25"/>
      <c r="L12" s="15"/>
      <c r="M12" s="25"/>
      <c r="N12" s="25"/>
      <c r="O12" s="25"/>
      <c r="P12" s="19" t="n">
        <f aca="false">H12/18*I12</f>
        <v>0</v>
      </c>
      <c r="Q12" s="19" t="n">
        <f aca="false">H12/18*J12</f>
        <v>14210.6666666667</v>
      </c>
      <c r="R12" s="19" t="n">
        <f aca="false">H12/18*K12</f>
        <v>0</v>
      </c>
      <c r="S12" s="19" t="n">
        <f aca="false">H12/18*L12</f>
        <v>0</v>
      </c>
      <c r="T12" s="19" t="n">
        <f aca="false">H12/18*M12</f>
        <v>0</v>
      </c>
      <c r="U12" s="19" t="n">
        <f aca="false">H12/18*N12</f>
        <v>0</v>
      </c>
      <c r="V12" s="20" t="n">
        <f aca="false">(H12/18*O12)+H12/18*O12*13%</f>
        <v>0</v>
      </c>
      <c r="W12" s="19" t="n">
        <f aca="false">P12+Q12+R12+S12+T12+U12+V12</f>
        <v>14210.6666666667</v>
      </c>
      <c r="X12" s="25"/>
      <c r="Y12" s="25"/>
      <c r="Z12" s="25"/>
      <c r="AA12" s="25"/>
      <c r="AB12" s="19" t="n">
        <f aca="false">H12*5%</f>
        <v>1065.8</v>
      </c>
      <c r="AC12" s="19"/>
      <c r="AD12" s="19"/>
      <c r="AE12" s="19"/>
      <c r="AF12" s="19"/>
      <c r="AG12" s="19"/>
      <c r="AH12" s="19"/>
      <c r="AI12" s="19"/>
      <c r="AJ12" s="19" t="n">
        <f aca="false">W12+X12+Y12+Z12+AA12+AB12+AC12+AD12+AE12+AF12+AG12+AH12+AI12</f>
        <v>15276.4666666667</v>
      </c>
      <c r="AK12" s="22"/>
    </row>
    <row r="13" s="23" customFormat="true" ht="16.5" hidden="false" customHeight="true" outlineLevel="0" collapsed="false">
      <c r="A13" s="15" t="n">
        <v>9</v>
      </c>
      <c r="B13" s="13" t="s">
        <v>53</v>
      </c>
      <c r="C13" s="14" t="s">
        <v>54</v>
      </c>
      <c r="D13" s="14" t="s">
        <v>36</v>
      </c>
      <c r="E13" s="15" t="n">
        <v>11</v>
      </c>
      <c r="F13" s="15" t="s">
        <v>55</v>
      </c>
      <c r="G13" s="15"/>
      <c r="H13" s="17" t="n">
        <v>22914</v>
      </c>
      <c r="I13" s="15"/>
      <c r="J13" s="25" t="n">
        <v>10</v>
      </c>
      <c r="K13" s="25" t="n">
        <v>10</v>
      </c>
      <c r="L13" s="15"/>
      <c r="M13" s="25"/>
      <c r="N13" s="25"/>
      <c r="O13" s="25"/>
      <c r="P13" s="19" t="n">
        <f aca="false">H13/18*I13</f>
        <v>0</v>
      </c>
      <c r="Q13" s="19" t="n">
        <f aca="false">H13/18*J13</f>
        <v>12730</v>
      </c>
      <c r="R13" s="19" t="n">
        <f aca="false">H13/18*K13</f>
        <v>12730</v>
      </c>
      <c r="S13" s="19" t="n">
        <f aca="false">H13/18*L13</f>
        <v>0</v>
      </c>
      <c r="T13" s="19" t="n">
        <f aca="false">H13/18*M13</f>
        <v>0</v>
      </c>
      <c r="U13" s="19" t="n">
        <f aca="false">H13/18*N13</f>
        <v>0</v>
      </c>
      <c r="V13" s="20" t="n">
        <f aca="false">(H13/18*O13)+H13/18*O13*13%</f>
        <v>0</v>
      </c>
      <c r="W13" s="19" t="n">
        <f aca="false">P13+Q13+R13+S13+T13+U13+V13</f>
        <v>25460</v>
      </c>
      <c r="X13" s="25"/>
      <c r="Y13" s="25" t="n">
        <v>382</v>
      </c>
      <c r="Z13" s="25" t="n">
        <v>382</v>
      </c>
      <c r="AA13" s="25" t="n">
        <f aca="false">H13*6.5%</f>
        <v>1489.41</v>
      </c>
      <c r="AB13" s="19" t="n">
        <f aca="false">H13*5%</f>
        <v>1145.7</v>
      </c>
      <c r="AC13" s="19"/>
      <c r="AD13" s="19"/>
      <c r="AE13" s="19"/>
      <c r="AF13" s="19"/>
      <c r="AG13" s="19"/>
      <c r="AH13" s="19"/>
      <c r="AI13" s="19"/>
      <c r="AJ13" s="19" t="n">
        <f aca="false">W13+X13+Y13+Z13+AA13+AB13+AC13+AD13+AE13+AF13+AG13+AH13+AI13</f>
        <v>28859.11</v>
      </c>
      <c r="AK13" s="22"/>
    </row>
    <row r="14" s="23" customFormat="true" ht="16.5" hidden="false" customHeight="true" outlineLevel="0" collapsed="false">
      <c r="A14" s="15" t="n">
        <v>10</v>
      </c>
      <c r="B14" s="26" t="s">
        <v>56</v>
      </c>
      <c r="C14" s="14" t="s">
        <v>46</v>
      </c>
      <c r="D14" s="14" t="s">
        <v>36</v>
      </c>
      <c r="E14" s="15" t="n">
        <v>48</v>
      </c>
      <c r="F14" s="15" t="n">
        <v>1</v>
      </c>
      <c r="G14" s="16"/>
      <c r="H14" s="17" t="n">
        <v>21316</v>
      </c>
      <c r="I14" s="15" t="n">
        <v>17</v>
      </c>
      <c r="J14" s="25"/>
      <c r="K14" s="25"/>
      <c r="L14" s="15"/>
      <c r="M14" s="25"/>
      <c r="N14" s="25"/>
      <c r="O14" s="25"/>
      <c r="P14" s="19" t="n">
        <f aca="false">H14/18*I14</f>
        <v>20131.7777777778</v>
      </c>
      <c r="Q14" s="19" t="n">
        <f aca="false">H14/18*J14</f>
        <v>0</v>
      </c>
      <c r="R14" s="19" t="n">
        <f aca="false">H14/18*K14</f>
        <v>0</v>
      </c>
      <c r="S14" s="19" t="n">
        <f aca="false">H14/18*L14</f>
        <v>0</v>
      </c>
      <c r="T14" s="19" t="n">
        <f aca="false">H14/18*M14</f>
        <v>0</v>
      </c>
      <c r="U14" s="19" t="n">
        <f aca="false">H14/18*N14</f>
        <v>0</v>
      </c>
      <c r="V14" s="20" t="n">
        <f aca="false">(H14/18*O14)+H14/18*O14*13%</f>
        <v>0</v>
      </c>
      <c r="W14" s="19" t="n">
        <f aca="false">P14+Q14+R14+S14+T14+U14+V14</f>
        <v>20131.7777777778</v>
      </c>
      <c r="X14" s="25" t="n">
        <v>770</v>
      </c>
      <c r="Y14" s="25"/>
      <c r="Z14" s="25"/>
      <c r="AA14" s="25" t="n">
        <f aca="false">H14*5%</f>
        <v>1065.8</v>
      </c>
      <c r="AB14" s="19"/>
      <c r="AC14" s="19"/>
      <c r="AD14" s="19"/>
      <c r="AE14" s="19"/>
      <c r="AF14" s="19"/>
      <c r="AG14" s="19"/>
      <c r="AH14" s="19"/>
      <c r="AI14" s="19"/>
      <c r="AJ14" s="19" t="n">
        <f aca="false">W14+X14+Y14+Z14+AA14+AB14+AC14+AD14+AE14+AF14+AG14+AH14+AI14</f>
        <v>21967.5777777778</v>
      </c>
      <c r="AK14" s="22"/>
    </row>
    <row r="15" s="23" customFormat="true" ht="16.5" hidden="false" customHeight="true" outlineLevel="0" collapsed="false">
      <c r="A15" s="15" t="n">
        <v>11</v>
      </c>
      <c r="B15" s="13" t="s">
        <v>57</v>
      </c>
      <c r="C15" s="14" t="s">
        <v>46</v>
      </c>
      <c r="D15" s="14" t="s">
        <v>36</v>
      </c>
      <c r="E15" s="15" t="n">
        <v>29</v>
      </c>
      <c r="F15" s="15" t="s">
        <v>39</v>
      </c>
      <c r="G15" s="15"/>
      <c r="H15" s="17" t="n">
        <v>19740</v>
      </c>
      <c r="I15" s="15" t="n">
        <v>18</v>
      </c>
      <c r="J15" s="25"/>
      <c r="K15" s="25"/>
      <c r="L15" s="15"/>
      <c r="M15" s="25"/>
      <c r="N15" s="25"/>
      <c r="O15" s="25"/>
      <c r="P15" s="19" t="n">
        <f aca="false">H15/18*I15</f>
        <v>19740</v>
      </c>
      <c r="Q15" s="19" t="n">
        <f aca="false">H15/18*J15</f>
        <v>0</v>
      </c>
      <c r="R15" s="19" t="n">
        <f aca="false">H15/18*K15</f>
        <v>0</v>
      </c>
      <c r="S15" s="19" t="n">
        <f aca="false">H15/18*L15</f>
        <v>0</v>
      </c>
      <c r="T15" s="19" t="n">
        <f aca="false">H15/18*M15</f>
        <v>0</v>
      </c>
      <c r="U15" s="19" t="n">
        <f aca="false">H15/18*N15</f>
        <v>0</v>
      </c>
      <c r="V15" s="20" t="n">
        <f aca="false">(H15/18*O15)+H15/18*O15*13%</f>
        <v>0</v>
      </c>
      <c r="W15" s="19" t="n">
        <f aca="false">P15+Q15+R15+S15+T15+U15+V15</f>
        <v>19740</v>
      </c>
      <c r="X15" s="25"/>
      <c r="Y15" s="25"/>
      <c r="Z15" s="25"/>
      <c r="AA15" s="25"/>
      <c r="AB15" s="19"/>
      <c r="AC15" s="19"/>
      <c r="AD15" s="19"/>
      <c r="AE15" s="19"/>
      <c r="AF15" s="19"/>
      <c r="AG15" s="19"/>
      <c r="AH15" s="19"/>
      <c r="AI15" s="19"/>
      <c r="AJ15" s="19" t="n">
        <f aca="false">W15+X15+Y15+Z15+AA15+AB15+AC15+AD15+AE15+AF15+AG15+AH15+AI15</f>
        <v>19740</v>
      </c>
      <c r="AK15" s="22"/>
    </row>
    <row r="16" s="23" customFormat="true" ht="16.5" hidden="false" customHeight="true" outlineLevel="0" collapsed="false">
      <c r="A16" s="15" t="n">
        <v>12</v>
      </c>
      <c r="B16" s="13" t="s">
        <v>58</v>
      </c>
      <c r="C16" s="14" t="s">
        <v>59</v>
      </c>
      <c r="D16" s="14" t="s">
        <v>36</v>
      </c>
      <c r="E16" s="15" t="n">
        <v>37</v>
      </c>
      <c r="F16" s="15" t="n">
        <v>1</v>
      </c>
      <c r="G16" s="15"/>
      <c r="H16" s="17" t="n">
        <v>21316</v>
      </c>
      <c r="I16" s="15"/>
      <c r="J16" s="25" t="n">
        <v>2</v>
      </c>
      <c r="K16" s="25"/>
      <c r="L16" s="15"/>
      <c r="M16" s="25" t="n">
        <v>2</v>
      </c>
      <c r="N16" s="25"/>
      <c r="O16" s="20"/>
      <c r="P16" s="19" t="n">
        <f aca="false">H16/18*I16</f>
        <v>0</v>
      </c>
      <c r="Q16" s="19" t="n">
        <f aca="false">H16/18*J16</f>
        <v>2368.44444444444</v>
      </c>
      <c r="R16" s="19" t="n">
        <f aca="false">H16/18*K16</f>
        <v>0</v>
      </c>
      <c r="S16" s="19" t="n">
        <f aca="false">H16/18*L16</f>
        <v>0</v>
      </c>
      <c r="T16" s="19" t="n">
        <f aca="false">H16/18*M16</f>
        <v>2368.44444444444</v>
      </c>
      <c r="U16" s="19" t="n">
        <f aca="false">H16/18*N16</f>
        <v>0</v>
      </c>
      <c r="V16" s="20" t="n">
        <f aca="false">(H16/18*O16)+H16/18*O16*13%</f>
        <v>0</v>
      </c>
      <c r="W16" s="19" t="n">
        <f aca="false">P16+Q16+R16+S16+T16+U16+V16</f>
        <v>4736.88888888889</v>
      </c>
      <c r="X16" s="25"/>
      <c r="Y16" s="25"/>
      <c r="Z16" s="25"/>
      <c r="AA16" s="25"/>
      <c r="AB16" s="19"/>
      <c r="AC16" s="19"/>
      <c r="AD16" s="19"/>
      <c r="AE16" s="19"/>
      <c r="AF16" s="19"/>
      <c r="AG16" s="19"/>
      <c r="AH16" s="19"/>
      <c r="AI16" s="19"/>
      <c r="AJ16" s="19" t="n">
        <f aca="false">W16+X16+Y16+Z16+AA16+AB16+AC16+AD16+AE16+AF16+AG16+AH16+AI16</f>
        <v>4736.88888888889</v>
      </c>
      <c r="AK16" s="22"/>
    </row>
    <row r="17" s="23" customFormat="true" ht="16.5" hidden="false" customHeight="true" outlineLevel="0" collapsed="false">
      <c r="A17" s="15" t="n">
        <v>13</v>
      </c>
      <c r="B17" s="13" t="s">
        <v>60</v>
      </c>
      <c r="C17" s="14" t="s">
        <v>46</v>
      </c>
      <c r="D17" s="14" t="s">
        <v>44</v>
      </c>
      <c r="E17" s="15" t="n">
        <v>48</v>
      </c>
      <c r="F17" s="15" t="n">
        <v>1</v>
      </c>
      <c r="G17" s="15"/>
      <c r="H17" s="17" t="n">
        <v>21316</v>
      </c>
      <c r="I17" s="15" t="n">
        <v>19</v>
      </c>
      <c r="J17" s="25"/>
      <c r="K17" s="25"/>
      <c r="L17" s="15"/>
      <c r="M17" s="25"/>
      <c r="N17" s="25"/>
      <c r="O17" s="25"/>
      <c r="P17" s="19" t="n">
        <f aca="false">H17/18*I17</f>
        <v>22500.2222222222</v>
      </c>
      <c r="Q17" s="19" t="n">
        <f aca="false">H17/18*J17</f>
        <v>0</v>
      </c>
      <c r="R17" s="19" t="n">
        <f aca="false">H17/18*K17</f>
        <v>0</v>
      </c>
      <c r="S17" s="19" t="n">
        <f aca="false">H17/18*L17</f>
        <v>0</v>
      </c>
      <c r="T17" s="19" t="n">
        <f aca="false">H17/18*M17</f>
        <v>0</v>
      </c>
      <c r="U17" s="19" t="n">
        <f aca="false">H17/18*N17</f>
        <v>0</v>
      </c>
      <c r="V17" s="20" t="n">
        <f aca="false">(H17/18*O17)+H17/18*O17*13%</f>
        <v>0</v>
      </c>
      <c r="W17" s="19" t="n">
        <f aca="false">P17+Q17+R17+S17+T17+U17+V17</f>
        <v>22500.2222222222</v>
      </c>
      <c r="X17" s="25" t="n">
        <v>1539</v>
      </c>
      <c r="Y17" s="25"/>
      <c r="Z17" s="25"/>
      <c r="AA17" s="25" t="n">
        <f aca="false">H17*10%</f>
        <v>2131.6</v>
      </c>
      <c r="AB17" s="19"/>
      <c r="AC17" s="19"/>
      <c r="AD17" s="19"/>
      <c r="AE17" s="19"/>
      <c r="AF17" s="19"/>
      <c r="AG17" s="19"/>
      <c r="AH17" s="19"/>
      <c r="AI17" s="19"/>
      <c r="AJ17" s="19" t="n">
        <f aca="false">W17+X17+Y17+Z17+AA17+AB17+AC17+AD17+AE17+AF17+AG17+AH17+AI17</f>
        <v>26170.8222222222</v>
      </c>
      <c r="AK17" s="22"/>
    </row>
    <row r="18" s="23" customFormat="true" ht="16.5" hidden="false" customHeight="true" outlineLevel="0" collapsed="false">
      <c r="A18" s="15" t="n">
        <v>14</v>
      </c>
      <c r="B18" s="13" t="s">
        <v>61</v>
      </c>
      <c r="C18" s="14" t="s">
        <v>62</v>
      </c>
      <c r="D18" s="14" t="s">
        <v>36</v>
      </c>
      <c r="E18" s="15" t="n">
        <v>14</v>
      </c>
      <c r="F18" s="15" t="n">
        <v>1</v>
      </c>
      <c r="G18" s="15"/>
      <c r="H18" s="17" t="n">
        <v>21316</v>
      </c>
      <c r="I18" s="15"/>
      <c r="J18" s="25" t="n">
        <v>6</v>
      </c>
      <c r="K18" s="25"/>
      <c r="L18" s="15"/>
      <c r="M18" s="25" t="n">
        <v>2</v>
      </c>
      <c r="N18" s="25"/>
      <c r="O18" s="25"/>
      <c r="P18" s="19" t="n">
        <f aca="false">H18/18*I18</f>
        <v>0</v>
      </c>
      <c r="Q18" s="19" t="n">
        <f aca="false">H18/18*J18</f>
        <v>7105.33333333333</v>
      </c>
      <c r="R18" s="19" t="n">
        <f aca="false">H18/18*K18</f>
        <v>0</v>
      </c>
      <c r="S18" s="19" t="n">
        <f aca="false">H18/18*L18</f>
        <v>0</v>
      </c>
      <c r="T18" s="19" t="n">
        <f aca="false">H18/18*M18</f>
        <v>2368.44444444444</v>
      </c>
      <c r="U18" s="19" t="n">
        <f aca="false">H18/18*N18</f>
        <v>0</v>
      </c>
      <c r="V18" s="20" t="n">
        <f aca="false">(H18/18*O18)+H18/18*O18*13%</f>
        <v>0</v>
      </c>
      <c r="W18" s="19" t="n">
        <f aca="false">P18+Q18+R18+S18+T18+U18+V18</f>
        <v>9473.77777777778</v>
      </c>
      <c r="X18" s="25"/>
      <c r="Y18" s="25" t="n">
        <v>592</v>
      </c>
      <c r="Z18" s="25"/>
      <c r="AA18" s="25" t="n">
        <f aca="false">H18*13%</f>
        <v>2771.08</v>
      </c>
      <c r="AB18" s="19"/>
      <c r="AC18" s="19"/>
      <c r="AD18" s="19"/>
      <c r="AE18" s="19"/>
      <c r="AF18" s="19"/>
      <c r="AG18" s="19"/>
      <c r="AH18" s="19"/>
      <c r="AI18" s="19"/>
      <c r="AJ18" s="19" t="n">
        <f aca="false">W18+X18+Y18+Z18+AA18+AB18+AC18+AD18+AE18+AF18+AG18+AH18+AI18</f>
        <v>12836.8577777778</v>
      </c>
      <c r="AK18" s="22"/>
    </row>
    <row r="19" s="23" customFormat="true" ht="16.5" hidden="false" customHeight="true" outlineLevel="0" collapsed="false">
      <c r="A19" s="15" t="n">
        <v>15</v>
      </c>
      <c r="B19" s="13" t="s">
        <v>63</v>
      </c>
      <c r="C19" s="14" t="s">
        <v>64</v>
      </c>
      <c r="D19" s="14" t="s">
        <v>44</v>
      </c>
      <c r="E19" s="15" t="n">
        <v>50</v>
      </c>
      <c r="F19" s="15" t="s">
        <v>39</v>
      </c>
      <c r="G19" s="16"/>
      <c r="H19" s="17" t="n">
        <v>19740</v>
      </c>
      <c r="I19" s="15"/>
      <c r="J19" s="25"/>
      <c r="K19" s="25"/>
      <c r="L19" s="15"/>
      <c r="M19" s="25"/>
      <c r="N19" s="25"/>
      <c r="O19" s="25"/>
      <c r="P19" s="19" t="n">
        <f aca="false">H19/18*I19</f>
        <v>0</v>
      </c>
      <c r="Q19" s="19" t="n">
        <f aca="false">H19/18*J19</f>
        <v>0</v>
      </c>
      <c r="R19" s="19" t="n">
        <f aca="false">H19/18*K19</f>
        <v>0</v>
      </c>
      <c r="S19" s="19" t="n">
        <f aca="false">H19/18*L19</f>
        <v>0</v>
      </c>
      <c r="T19" s="19" t="n">
        <f aca="false">H19/18*M19</f>
        <v>0</v>
      </c>
      <c r="U19" s="19" t="n">
        <f aca="false">H19/18*N19</f>
        <v>0</v>
      </c>
      <c r="V19" s="20" t="n">
        <f aca="false">(H19/18*O19)+H19/18*O19*13%</f>
        <v>0</v>
      </c>
      <c r="W19" s="19" t="n">
        <f aca="false">P19+Q19+R19+S19+T19+U19+V19</f>
        <v>0</v>
      </c>
      <c r="X19" s="25"/>
      <c r="Y19" s="25"/>
      <c r="Z19" s="25"/>
      <c r="AA19" s="25"/>
      <c r="AB19" s="19"/>
      <c r="AC19" s="19"/>
      <c r="AD19" s="19"/>
      <c r="AE19" s="19"/>
      <c r="AF19" s="19"/>
      <c r="AG19" s="19"/>
      <c r="AH19" s="19"/>
      <c r="AI19" s="19"/>
      <c r="AJ19" s="19" t="n">
        <f aca="false">W19+X19+Y19+Z19+AA19+AB19+AC19+AD19+AE19+AF19+AG19+AH19+AI19</f>
        <v>0</v>
      </c>
      <c r="AK19" s="22"/>
    </row>
    <row r="20" s="23" customFormat="true" ht="16.5" hidden="false" customHeight="true" outlineLevel="0" collapsed="false">
      <c r="A20" s="15" t="n">
        <v>16</v>
      </c>
      <c r="B20" s="26" t="s">
        <v>65</v>
      </c>
      <c r="C20" s="14" t="s">
        <v>54</v>
      </c>
      <c r="D20" s="14" t="s">
        <v>36</v>
      </c>
      <c r="E20" s="15" t="n">
        <v>2</v>
      </c>
      <c r="F20" s="15" t="s">
        <v>39</v>
      </c>
      <c r="G20" s="15"/>
      <c r="H20" s="17" t="n">
        <v>19740</v>
      </c>
      <c r="I20" s="15"/>
      <c r="J20" s="25" t="n">
        <v>20</v>
      </c>
      <c r="K20" s="25"/>
      <c r="L20" s="15"/>
      <c r="M20" s="25"/>
      <c r="N20" s="25"/>
      <c r="O20" s="25"/>
      <c r="P20" s="19" t="n">
        <f aca="false">H20/18*I20</f>
        <v>0</v>
      </c>
      <c r="Q20" s="19" t="n">
        <f aca="false">H20/18*J20</f>
        <v>21933.3333333333</v>
      </c>
      <c r="R20" s="19" t="n">
        <f aca="false">H20/18*K20</f>
        <v>0</v>
      </c>
      <c r="S20" s="19" t="n">
        <f aca="false">H20/18*L20</f>
        <v>0</v>
      </c>
      <c r="T20" s="19" t="n">
        <f aca="false">H20/18*M20</f>
        <v>0</v>
      </c>
      <c r="U20" s="19" t="n">
        <f aca="false">H20/18*N20</f>
        <v>0</v>
      </c>
      <c r="V20" s="20" t="n">
        <f aca="false">(H20/18*O20)+H20/18*O20*13%</f>
        <v>0</v>
      </c>
      <c r="W20" s="19" t="n">
        <f aca="false">P20+Q20+R20+S20+T20+U20+V20</f>
        <v>21933.3333333333</v>
      </c>
      <c r="X20" s="25"/>
      <c r="Y20" s="25" t="n">
        <v>1316</v>
      </c>
      <c r="Z20" s="25"/>
      <c r="AA20" s="25"/>
      <c r="AB20" s="19"/>
      <c r="AC20" s="19"/>
      <c r="AD20" s="19"/>
      <c r="AE20" s="19"/>
      <c r="AF20" s="19"/>
      <c r="AG20" s="19"/>
      <c r="AH20" s="19"/>
      <c r="AI20" s="19"/>
      <c r="AJ20" s="19" t="n">
        <f aca="false">W20+X20+Y20+Z20+AA20+AB20+AC20+AD20+AE20+AF20+AG20+AH20+AI20</f>
        <v>23249.3333333333</v>
      </c>
      <c r="AK20" s="22"/>
    </row>
    <row r="21" s="23" customFormat="true" ht="16.5" hidden="false" customHeight="true" outlineLevel="0" collapsed="false">
      <c r="A21" s="15" t="n">
        <v>17</v>
      </c>
      <c r="B21" s="26" t="s">
        <v>66</v>
      </c>
      <c r="C21" s="14" t="s">
        <v>62</v>
      </c>
      <c r="D21" s="14" t="s">
        <v>36</v>
      </c>
      <c r="E21" s="15" t="n">
        <v>24</v>
      </c>
      <c r="F21" s="15" t="n">
        <v>1</v>
      </c>
      <c r="G21" s="16"/>
      <c r="H21" s="17" t="n">
        <v>21316</v>
      </c>
      <c r="I21" s="15"/>
      <c r="J21" s="25" t="n">
        <v>16</v>
      </c>
      <c r="K21" s="25"/>
      <c r="L21" s="15"/>
      <c r="M21" s="25"/>
      <c r="N21" s="25"/>
      <c r="O21" s="20"/>
      <c r="P21" s="19" t="n">
        <f aca="false">H21/18*I21</f>
        <v>0</v>
      </c>
      <c r="Q21" s="19" t="n">
        <f aca="false">H21/18*J21</f>
        <v>18947.5555555556</v>
      </c>
      <c r="R21" s="19" t="n">
        <f aca="false">H21/18*K21</f>
        <v>0</v>
      </c>
      <c r="S21" s="19" t="n">
        <f aca="false">H21/18*L21</f>
        <v>0</v>
      </c>
      <c r="T21" s="19" t="n">
        <f aca="false">H21/18*M21</f>
        <v>0</v>
      </c>
      <c r="U21" s="19" t="n">
        <f aca="false">H21/18*N21</f>
        <v>0</v>
      </c>
      <c r="V21" s="20" t="n">
        <f aca="false">(H21/18*O21)+H21/18*O21*13%</f>
        <v>0</v>
      </c>
      <c r="W21" s="19" t="n">
        <f aca="false">P21+Q21+R21+S21+T21+U21+V21</f>
        <v>18947.5555555556</v>
      </c>
      <c r="X21" s="25"/>
      <c r="Y21" s="25" t="n">
        <v>1362</v>
      </c>
      <c r="Z21" s="25"/>
      <c r="AA21" s="25" t="n">
        <f aca="false">H21*13%</f>
        <v>2771.08</v>
      </c>
      <c r="AB21" s="19"/>
      <c r="AC21" s="19"/>
      <c r="AD21" s="19"/>
      <c r="AE21" s="19"/>
      <c r="AF21" s="19"/>
      <c r="AG21" s="19"/>
      <c r="AH21" s="19"/>
      <c r="AI21" s="19"/>
      <c r="AJ21" s="19" t="n">
        <f aca="false">W21+X21+Y21+Z21+AA21+AB21+AC21+AD21+AE21+AF21+AG21+AH21+AI21</f>
        <v>23080.6355555556</v>
      </c>
      <c r="AK21" s="22"/>
    </row>
    <row r="22" s="23" customFormat="true" ht="16.5" hidden="false" customHeight="true" outlineLevel="0" collapsed="false">
      <c r="A22" s="15" t="n">
        <v>18</v>
      </c>
      <c r="B22" s="13" t="s">
        <v>67</v>
      </c>
      <c r="C22" s="14" t="s">
        <v>38</v>
      </c>
      <c r="D22" s="14" t="s">
        <v>36</v>
      </c>
      <c r="E22" s="15" t="n">
        <v>15</v>
      </c>
      <c r="F22" s="15" t="n">
        <v>1</v>
      </c>
      <c r="G22" s="16"/>
      <c r="H22" s="17" t="n">
        <v>21316</v>
      </c>
      <c r="I22" s="15" t="n">
        <v>2</v>
      </c>
      <c r="J22" s="25" t="n">
        <v>12</v>
      </c>
      <c r="K22" s="25" t="n">
        <v>3</v>
      </c>
      <c r="L22" s="15"/>
      <c r="M22" s="25" t="n">
        <v>1</v>
      </c>
      <c r="N22" s="25"/>
      <c r="O22" s="25"/>
      <c r="P22" s="19" t="n">
        <f aca="false">H22/18*I22</f>
        <v>2368.44444444444</v>
      </c>
      <c r="Q22" s="19" t="n">
        <f aca="false">H22/18*J22</f>
        <v>14210.6666666667</v>
      </c>
      <c r="R22" s="19" t="n">
        <f aca="false">H22/18*K22</f>
        <v>3552.66666666667</v>
      </c>
      <c r="S22" s="19" t="n">
        <f aca="false">H22/18*L22</f>
        <v>0</v>
      </c>
      <c r="T22" s="19" t="n">
        <f aca="false">H22/18*M22</f>
        <v>1184.22222222222</v>
      </c>
      <c r="U22" s="19" t="n">
        <f aca="false">H22/18*N22</f>
        <v>0</v>
      </c>
      <c r="V22" s="20" t="n">
        <f aca="false">(H22/18*O22)+H22/18*O22*13%</f>
        <v>0</v>
      </c>
      <c r="W22" s="19" t="n">
        <f aca="false">P22+Q22+R22+S22+T22+U22+V22</f>
        <v>21316</v>
      </c>
      <c r="X22" s="25" t="n">
        <v>237</v>
      </c>
      <c r="Y22" s="25" t="n">
        <v>320</v>
      </c>
      <c r="Z22" s="25" t="n">
        <v>107</v>
      </c>
      <c r="AA22" s="25" t="n">
        <f aca="false">H22*6.5%</f>
        <v>1385.54</v>
      </c>
      <c r="AB22" s="19"/>
      <c r="AC22" s="19"/>
      <c r="AD22" s="19"/>
      <c r="AE22" s="19"/>
      <c r="AF22" s="19"/>
      <c r="AG22" s="19"/>
      <c r="AH22" s="19"/>
      <c r="AI22" s="19"/>
      <c r="AJ22" s="19" t="n">
        <f aca="false">W22+X22+Y22+Z22+AA22+AB22+AC22+AD22+AE22+AF22+AG22+AH22+AI22</f>
        <v>23365.54</v>
      </c>
      <c r="AK22" s="22"/>
    </row>
    <row r="23" s="23" customFormat="true" ht="16.5" hidden="false" customHeight="true" outlineLevel="0" collapsed="false">
      <c r="A23" s="15" t="n">
        <v>19</v>
      </c>
      <c r="B23" s="13" t="s">
        <v>68</v>
      </c>
      <c r="C23" s="14" t="s">
        <v>69</v>
      </c>
      <c r="D23" s="14" t="s">
        <v>36</v>
      </c>
      <c r="E23" s="16" t="n">
        <v>11</v>
      </c>
      <c r="F23" s="16" t="n">
        <v>1</v>
      </c>
      <c r="G23" s="15"/>
      <c r="H23" s="17" t="n">
        <v>21316</v>
      </c>
      <c r="I23" s="15"/>
      <c r="J23" s="25" t="n">
        <v>12</v>
      </c>
      <c r="K23" s="25" t="n">
        <v>3</v>
      </c>
      <c r="L23" s="15"/>
      <c r="M23" s="25" t="n">
        <v>1</v>
      </c>
      <c r="N23" s="25"/>
      <c r="O23" s="25"/>
      <c r="P23" s="19" t="n">
        <f aca="false">H23/18*I23</f>
        <v>0</v>
      </c>
      <c r="Q23" s="19" t="n">
        <f aca="false">H23/18*J23</f>
        <v>14210.6666666667</v>
      </c>
      <c r="R23" s="19" t="n">
        <f aca="false">H23/18*K23</f>
        <v>3552.66666666667</v>
      </c>
      <c r="S23" s="19" t="n">
        <f aca="false">H23/18*L23</f>
        <v>0</v>
      </c>
      <c r="T23" s="19" t="n">
        <f aca="false">H23/18*M23</f>
        <v>1184.22222222222</v>
      </c>
      <c r="U23" s="19" t="n">
        <f aca="false">H23/18*N23</f>
        <v>0</v>
      </c>
      <c r="V23" s="20" t="n">
        <f aca="false">(H23/18*O23)+H23/18*O23*13%</f>
        <v>0</v>
      </c>
      <c r="W23" s="19" t="n">
        <f aca="false">P23+Q23+R23+S23+T23+U23+V23</f>
        <v>18947.5555555556</v>
      </c>
      <c r="X23" s="25"/>
      <c r="Y23" s="25" t="n">
        <v>427</v>
      </c>
      <c r="Z23" s="25" t="n">
        <v>107</v>
      </c>
      <c r="AA23" s="20"/>
      <c r="AB23" s="19" t="n">
        <f aca="false">H23*5%</f>
        <v>1065.8</v>
      </c>
      <c r="AC23" s="19"/>
      <c r="AD23" s="19"/>
      <c r="AE23" s="19"/>
      <c r="AF23" s="19"/>
      <c r="AG23" s="19"/>
      <c r="AH23" s="19"/>
      <c r="AI23" s="19"/>
      <c r="AJ23" s="19" t="n">
        <f aca="false">W23+X23+Y23+Z23+AA23+AB23+AC23+AD23+AE23+AF23+AG23+AH23+AI23</f>
        <v>20547.3555555556</v>
      </c>
      <c r="AK23" s="22"/>
    </row>
    <row r="24" s="23" customFormat="true" ht="16.5" hidden="false" customHeight="true" outlineLevel="0" collapsed="false">
      <c r="A24" s="15" t="n">
        <v>20</v>
      </c>
      <c r="B24" s="13" t="s">
        <v>70</v>
      </c>
      <c r="C24" s="14" t="s">
        <v>71</v>
      </c>
      <c r="D24" s="14" t="s">
        <v>44</v>
      </c>
      <c r="E24" s="15" t="n">
        <v>9</v>
      </c>
      <c r="F24" s="15" t="s">
        <v>39</v>
      </c>
      <c r="G24" s="15"/>
      <c r="H24" s="17" t="n">
        <v>19740</v>
      </c>
      <c r="I24" s="15" t="n">
        <v>6</v>
      </c>
      <c r="J24" s="25" t="n">
        <v>8</v>
      </c>
      <c r="K24" s="25"/>
      <c r="L24" s="15"/>
      <c r="M24" s="25" t="n">
        <v>2</v>
      </c>
      <c r="N24" s="25"/>
      <c r="O24" s="25"/>
      <c r="P24" s="19" t="n">
        <f aca="false">H24/18*I24</f>
        <v>6580</v>
      </c>
      <c r="Q24" s="19" t="n">
        <f aca="false">H24/18*J24</f>
        <v>8773.33333333333</v>
      </c>
      <c r="R24" s="19" t="n">
        <f aca="false">H24/18*K24</f>
        <v>0</v>
      </c>
      <c r="S24" s="19" t="n">
        <f aca="false">H24/18*L24</f>
        <v>0</v>
      </c>
      <c r="T24" s="19" t="n">
        <f aca="false">H24/18*M24</f>
        <v>2193.33333333333</v>
      </c>
      <c r="U24" s="19" t="n">
        <f aca="false">H24/18*N24</f>
        <v>0</v>
      </c>
      <c r="V24" s="20" t="n">
        <f aca="false">(H24/18*O24)+H24/18*O24*13%</f>
        <v>0</v>
      </c>
      <c r="W24" s="19" t="n">
        <f aca="false">P24+Q24+R24+S24+T24+U24+V24</f>
        <v>17546.6666666667</v>
      </c>
      <c r="X24" s="25"/>
      <c r="Y24" s="25"/>
      <c r="Z24" s="25"/>
      <c r="AA24" s="25"/>
      <c r="AB24" s="19" t="n">
        <f aca="false">H24*5%</f>
        <v>987</v>
      </c>
      <c r="AC24" s="19"/>
      <c r="AD24" s="19"/>
      <c r="AE24" s="19"/>
      <c r="AF24" s="19"/>
      <c r="AG24" s="19"/>
      <c r="AH24" s="19"/>
      <c r="AI24" s="19"/>
      <c r="AJ24" s="19" t="n">
        <f aca="false">W24+X24+Y24+Z24+AA24+AB24+AC24+AD24+AE24+AF24+AG24+AH24+AI24</f>
        <v>18533.6666666667</v>
      </c>
      <c r="AK24" s="22"/>
    </row>
    <row r="25" s="23" customFormat="true" ht="16.5" hidden="false" customHeight="true" outlineLevel="0" collapsed="false">
      <c r="A25" s="15" t="n">
        <v>21</v>
      </c>
      <c r="B25" s="27" t="s">
        <v>72</v>
      </c>
      <c r="C25" s="28" t="s">
        <v>62</v>
      </c>
      <c r="D25" s="28" t="s">
        <v>36</v>
      </c>
      <c r="E25" s="29" t="n">
        <v>27</v>
      </c>
      <c r="F25" s="29" t="n">
        <v>1</v>
      </c>
      <c r="G25" s="16"/>
      <c r="H25" s="17" t="n">
        <v>19740</v>
      </c>
      <c r="I25" s="15"/>
      <c r="J25" s="25" t="n">
        <v>9</v>
      </c>
      <c r="K25" s="25" t="n">
        <v>7</v>
      </c>
      <c r="L25" s="15"/>
      <c r="M25" s="25"/>
      <c r="N25" s="25" t="n">
        <v>1</v>
      </c>
      <c r="O25" s="25"/>
      <c r="P25" s="19" t="n">
        <f aca="false">H25/18*I25</f>
        <v>0</v>
      </c>
      <c r="Q25" s="19" t="n">
        <f aca="false">H25/18*J25</f>
        <v>9870</v>
      </c>
      <c r="R25" s="19" t="n">
        <f aca="false">H25/18*K25</f>
        <v>7676.66666666667</v>
      </c>
      <c r="S25" s="19" t="n">
        <f aca="false">H25/18*L25</f>
        <v>0</v>
      </c>
      <c r="T25" s="19" t="n">
        <f aca="false">H25/18*M25</f>
        <v>0</v>
      </c>
      <c r="U25" s="19" t="n">
        <f aca="false">H25/18*N25</f>
        <v>1096.66666666667</v>
      </c>
      <c r="V25" s="20" t="n">
        <f aca="false">(H25/18*O25)+H25/18*O25*13%</f>
        <v>0</v>
      </c>
      <c r="W25" s="19" t="n">
        <f aca="false">P25+Q25+R25+S25+T25+U25+V25</f>
        <v>18643.3333333333</v>
      </c>
      <c r="X25" s="25"/>
      <c r="Y25" s="25" t="n">
        <v>1066</v>
      </c>
      <c r="Z25" s="25" t="n">
        <v>296</v>
      </c>
      <c r="AA25" s="25" t="n">
        <f aca="false">H25*13%</f>
        <v>2566.2</v>
      </c>
      <c r="AB25" s="19" t="n">
        <f aca="false">H25*5%</f>
        <v>987</v>
      </c>
      <c r="AC25" s="19"/>
      <c r="AD25" s="19"/>
      <c r="AE25" s="19"/>
      <c r="AF25" s="19"/>
      <c r="AG25" s="19"/>
      <c r="AH25" s="19"/>
      <c r="AI25" s="19"/>
      <c r="AJ25" s="19" t="n">
        <f aca="false">W25+X25+Y25+Z25+AA25+AB25+AC25+AD25+AE25+AF25+AG25+AH25+AI25</f>
        <v>23558.5333333333</v>
      </c>
      <c r="AK25" s="22"/>
    </row>
    <row r="26" s="23" customFormat="true" ht="16.5" hidden="false" customHeight="true" outlineLevel="0" collapsed="false">
      <c r="A26" s="15" t="n">
        <v>22</v>
      </c>
      <c r="B26" s="13" t="s">
        <v>73</v>
      </c>
      <c r="C26" s="14" t="s">
        <v>74</v>
      </c>
      <c r="D26" s="14" t="s">
        <v>36</v>
      </c>
      <c r="E26" s="16" t="n">
        <v>23</v>
      </c>
      <c r="F26" s="15" t="s">
        <v>55</v>
      </c>
      <c r="G26" s="16"/>
      <c r="H26" s="17" t="n">
        <v>22914</v>
      </c>
      <c r="I26" s="15"/>
      <c r="J26" s="25" t="n">
        <v>10</v>
      </c>
      <c r="K26" s="25" t="n">
        <v>5</v>
      </c>
      <c r="L26" s="15"/>
      <c r="M26" s="25"/>
      <c r="N26" s="25"/>
      <c r="O26" s="15"/>
      <c r="P26" s="19" t="n">
        <f aca="false">H26/18*I26</f>
        <v>0</v>
      </c>
      <c r="Q26" s="19" t="n">
        <f aca="false">H26/18*J26</f>
        <v>12730</v>
      </c>
      <c r="R26" s="19" t="n">
        <f aca="false">H26/18*K26</f>
        <v>6365</v>
      </c>
      <c r="S26" s="19" t="n">
        <f aca="false">H26/18*L26</f>
        <v>0</v>
      </c>
      <c r="T26" s="19" t="n">
        <f aca="false">H26/18*M26</f>
        <v>0</v>
      </c>
      <c r="U26" s="19" t="n">
        <f aca="false">H26/18*N26</f>
        <v>0</v>
      </c>
      <c r="V26" s="20" t="n">
        <f aca="false">(H26/18*O26)+H26/18*O26*13%</f>
        <v>0</v>
      </c>
      <c r="W26" s="19" t="n">
        <f aca="false">P26+Q26+R26+S26+T26+U26+V26</f>
        <v>19095</v>
      </c>
      <c r="X26" s="25"/>
      <c r="Y26" s="25"/>
      <c r="Z26" s="25" t="n">
        <v>191</v>
      </c>
      <c r="AA26" s="25" t="n">
        <v>38</v>
      </c>
      <c r="AB26" s="19" t="n">
        <f aca="false">H26*5%</f>
        <v>1145.7</v>
      </c>
      <c r="AC26" s="19"/>
      <c r="AD26" s="19"/>
      <c r="AE26" s="19"/>
      <c r="AF26" s="19"/>
      <c r="AG26" s="19"/>
      <c r="AH26" s="19"/>
      <c r="AI26" s="19"/>
      <c r="AJ26" s="19" t="n">
        <f aca="false">W26+X26+Y26+Z26+AA26+AB26+AC26+AD26+AE26+AF26+AG26+AH26+AI26</f>
        <v>20469.7</v>
      </c>
      <c r="AK26" s="22"/>
    </row>
    <row r="27" s="23" customFormat="true" ht="16.5" hidden="false" customHeight="true" outlineLevel="0" collapsed="false">
      <c r="A27" s="15" t="n">
        <v>23</v>
      </c>
      <c r="B27" s="13" t="s">
        <v>75</v>
      </c>
      <c r="C27" s="14" t="s">
        <v>76</v>
      </c>
      <c r="D27" s="14" t="s">
        <v>36</v>
      </c>
      <c r="E27" s="16" t="n">
        <v>48</v>
      </c>
      <c r="F27" s="16" t="s">
        <v>39</v>
      </c>
      <c r="G27" s="19"/>
      <c r="H27" s="17" t="n">
        <v>19740</v>
      </c>
      <c r="I27" s="15"/>
      <c r="J27" s="25" t="n">
        <v>12</v>
      </c>
      <c r="K27" s="25"/>
      <c r="L27" s="15"/>
      <c r="M27" s="25"/>
      <c r="N27" s="25"/>
      <c r="O27" s="25"/>
      <c r="P27" s="19" t="n">
        <f aca="false">H27/18*I27</f>
        <v>0</v>
      </c>
      <c r="Q27" s="19" t="n">
        <f aca="false">H27/18*J27</f>
        <v>13160</v>
      </c>
      <c r="R27" s="19" t="n">
        <f aca="false">H27/18*K27</f>
        <v>0</v>
      </c>
      <c r="S27" s="19" t="n">
        <f aca="false">H27/18*L27</f>
        <v>0</v>
      </c>
      <c r="T27" s="19" t="n">
        <f aca="false">H27/18*M27</f>
        <v>0</v>
      </c>
      <c r="U27" s="19" t="n">
        <f aca="false">H27/18*N27</f>
        <v>0</v>
      </c>
      <c r="V27" s="20" t="n">
        <f aca="false">(H27/18*O27)+H27/18*O27*13%</f>
        <v>0</v>
      </c>
      <c r="W27" s="19" t="n">
        <f aca="false">P27+Q27+R27+S27+T27+U27+V27</f>
        <v>13160</v>
      </c>
      <c r="X27" s="25"/>
      <c r="Y27" s="25"/>
      <c r="Z27" s="25"/>
      <c r="AA27" s="20"/>
      <c r="AB27" s="19"/>
      <c r="AC27" s="19"/>
      <c r="AD27" s="19"/>
      <c r="AE27" s="19"/>
      <c r="AF27" s="19"/>
      <c r="AG27" s="19"/>
      <c r="AH27" s="19" t="n">
        <f aca="false">H27*10%</f>
        <v>1974</v>
      </c>
      <c r="AI27" s="19"/>
      <c r="AJ27" s="19" t="n">
        <f aca="false">W27+X27+Y27+Z27+AA27+AB27+AC27+AD27+AE27+AF27+AG27+AH27+AI27</f>
        <v>15134</v>
      </c>
      <c r="AK27" s="22"/>
    </row>
    <row r="28" s="23" customFormat="true" ht="16.5" hidden="false" customHeight="true" outlineLevel="0" collapsed="false">
      <c r="A28" s="19" t="n">
        <v>24</v>
      </c>
      <c r="B28" s="24" t="s">
        <v>77</v>
      </c>
      <c r="C28" s="28" t="s">
        <v>78</v>
      </c>
      <c r="D28" s="28" t="s">
        <v>36</v>
      </c>
      <c r="E28" s="29" t="n">
        <v>41</v>
      </c>
      <c r="F28" s="29" t="s">
        <v>55</v>
      </c>
      <c r="G28" s="16" t="s">
        <v>79</v>
      </c>
      <c r="H28" s="17" t="n">
        <v>22914</v>
      </c>
      <c r="I28" s="19"/>
      <c r="J28" s="22" t="n">
        <v>2</v>
      </c>
      <c r="K28" s="22" t="n">
        <v>4</v>
      </c>
      <c r="L28" s="19"/>
      <c r="M28" s="22"/>
      <c r="N28" s="22"/>
      <c r="O28" s="22"/>
      <c r="P28" s="19" t="n">
        <f aca="false">H28/18*I28</f>
        <v>0</v>
      </c>
      <c r="Q28" s="19" t="n">
        <f aca="false">H28/18*J28</f>
        <v>2546</v>
      </c>
      <c r="R28" s="19" t="n">
        <f aca="false">H28/18*K28</f>
        <v>5092</v>
      </c>
      <c r="S28" s="19" t="n">
        <f aca="false">H28/18*L28</f>
        <v>0</v>
      </c>
      <c r="T28" s="19" t="n">
        <f aca="false">H28/18*M28</f>
        <v>0</v>
      </c>
      <c r="U28" s="19" t="n">
        <f aca="false">H28/18*N28</f>
        <v>0</v>
      </c>
      <c r="V28" s="20" t="n">
        <f aca="false">(H28/18*O28)+H28/18*O28*13%</f>
        <v>0</v>
      </c>
      <c r="W28" s="19" t="n">
        <f aca="false">P28+Q28+R28+S28+T28+U28+V28</f>
        <v>7638</v>
      </c>
      <c r="X28" s="22"/>
      <c r="Y28" s="22"/>
      <c r="Z28" s="22"/>
      <c r="AA28" s="25"/>
      <c r="AB28" s="19"/>
      <c r="AC28" s="19"/>
      <c r="AD28" s="19"/>
      <c r="AE28" s="19"/>
      <c r="AF28" s="19"/>
      <c r="AG28" s="19"/>
      <c r="AH28" s="19"/>
      <c r="AI28" s="19"/>
      <c r="AJ28" s="19" t="n">
        <f aca="false">W28+X28+Y28+Z28+AA28+AB28+AC28+AD28+AE28+AF28+AG28+AH28+AI28</f>
        <v>7638</v>
      </c>
      <c r="AK28" s="22"/>
    </row>
    <row r="29" s="23" customFormat="true" ht="16.5" hidden="false" customHeight="true" outlineLevel="0" collapsed="false">
      <c r="A29" s="15" t="n">
        <v>25</v>
      </c>
      <c r="B29" s="13" t="s">
        <v>80</v>
      </c>
      <c r="C29" s="30" t="s">
        <v>46</v>
      </c>
      <c r="D29" s="30" t="s">
        <v>44</v>
      </c>
      <c r="E29" s="31" t="n">
        <v>25</v>
      </c>
      <c r="F29" s="31" t="n">
        <v>1</v>
      </c>
      <c r="G29" s="16"/>
      <c r="H29" s="17" t="n">
        <v>21316</v>
      </c>
      <c r="I29" s="16" t="n">
        <v>19</v>
      </c>
      <c r="J29" s="20"/>
      <c r="K29" s="20"/>
      <c r="L29" s="16"/>
      <c r="M29" s="20"/>
      <c r="N29" s="20"/>
      <c r="O29" s="20"/>
      <c r="P29" s="19" t="n">
        <f aca="false">H29/18*I29</f>
        <v>22500.2222222222</v>
      </c>
      <c r="Q29" s="19" t="n">
        <f aca="false">H29/18*J29</f>
        <v>0</v>
      </c>
      <c r="R29" s="19" t="n">
        <f aca="false">H29/18*K29</f>
        <v>0</v>
      </c>
      <c r="S29" s="19" t="n">
        <f aca="false">H29/18*L29</f>
        <v>0</v>
      </c>
      <c r="T29" s="19" t="n">
        <f aca="false">H29/18*M29</f>
        <v>0</v>
      </c>
      <c r="U29" s="19" t="n">
        <f aca="false">H29/18*N29</f>
        <v>0</v>
      </c>
      <c r="V29" s="20" t="n">
        <f aca="false">(H29/18*O29)+H29/18*O29*13%</f>
        <v>0</v>
      </c>
      <c r="W29" s="19" t="n">
        <f aca="false">P29+Q29+R29+S29+T29+U29+V29</f>
        <v>22500.2222222222</v>
      </c>
      <c r="X29" s="20" t="n">
        <v>1539</v>
      </c>
      <c r="Y29" s="20"/>
      <c r="Z29" s="20"/>
      <c r="AA29" s="25" t="n">
        <f aca="false">H29*10%</f>
        <v>2131.6</v>
      </c>
      <c r="AB29" s="19"/>
      <c r="AC29" s="19"/>
      <c r="AD29" s="19"/>
      <c r="AE29" s="19"/>
      <c r="AF29" s="19"/>
      <c r="AG29" s="19"/>
      <c r="AH29" s="19"/>
      <c r="AI29" s="19"/>
      <c r="AJ29" s="19" t="n">
        <f aca="false">W29+X29+Y29+Z29+AA29+AB29+AC29+AD29+AE29+AF29+AG29+AH29+AI29</f>
        <v>26170.8222222222</v>
      </c>
      <c r="AK29" s="22"/>
    </row>
    <row r="30" s="23" customFormat="true" ht="16.5" hidden="false" customHeight="true" outlineLevel="0" collapsed="false">
      <c r="A30" s="16" t="n">
        <v>26</v>
      </c>
      <c r="B30" s="13" t="s">
        <v>81</v>
      </c>
      <c r="C30" s="28" t="s">
        <v>62</v>
      </c>
      <c r="D30" s="14" t="s">
        <v>36</v>
      </c>
      <c r="E30" s="16" t="n">
        <v>38</v>
      </c>
      <c r="F30" s="16" t="n">
        <v>1</v>
      </c>
      <c r="G30" s="15"/>
      <c r="H30" s="17" t="n">
        <v>21316</v>
      </c>
      <c r="I30" s="16"/>
      <c r="J30" s="20" t="n">
        <v>6</v>
      </c>
      <c r="K30" s="20" t="n">
        <v>4</v>
      </c>
      <c r="L30" s="16"/>
      <c r="M30" s="20"/>
      <c r="N30" s="20"/>
      <c r="O30" s="20"/>
      <c r="P30" s="19" t="n">
        <f aca="false">H30/18*I30</f>
        <v>0</v>
      </c>
      <c r="Q30" s="19" t="n">
        <f aca="false">H30/18*J30</f>
        <v>7105.33333333333</v>
      </c>
      <c r="R30" s="19" t="n">
        <f aca="false">H30/18*K30</f>
        <v>4736.88888888889</v>
      </c>
      <c r="S30" s="19" t="n">
        <f aca="false">H30/18*L30</f>
        <v>0</v>
      </c>
      <c r="T30" s="19" t="n">
        <f aca="false">H30/18*M30</f>
        <v>0</v>
      </c>
      <c r="U30" s="19" t="n">
        <f aca="false">H30/18*N30</f>
        <v>0</v>
      </c>
      <c r="V30" s="20" t="n">
        <f aca="false">(H30/18*O30)+H30/18*O30*13%</f>
        <v>0</v>
      </c>
      <c r="W30" s="19" t="n">
        <f aca="false">P30+Q30+R30+S30+T30+U30+V30</f>
        <v>11842.2222222222</v>
      </c>
      <c r="X30" s="20" t="n">
        <v>711</v>
      </c>
      <c r="Y30" s="20"/>
      <c r="Z30" s="20"/>
      <c r="AA30" s="25" t="n">
        <f aca="false">H30*13%</f>
        <v>2771.08</v>
      </c>
      <c r="AB30" s="19"/>
      <c r="AC30" s="19"/>
      <c r="AD30" s="19"/>
      <c r="AE30" s="19"/>
      <c r="AF30" s="19"/>
      <c r="AG30" s="19"/>
      <c r="AH30" s="19"/>
      <c r="AI30" s="19"/>
      <c r="AJ30" s="19" t="n">
        <f aca="false">W30+X30+Y30+Z30+AA30+AB30+AC30+AD30+AE30+AF30+AG30+AH30+AI30</f>
        <v>15324.3022222222</v>
      </c>
      <c r="AK30" s="22"/>
    </row>
    <row r="31" s="23" customFormat="true" ht="16.5" hidden="false" customHeight="true" outlineLevel="0" collapsed="false">
      <c r="A31" s="15" t="n">
        <v>27</v>
      </c>
      <c r="B31" s="13" t="s">
        <v>82</v>
      </c>
      <c r="C31" s="14" t="s">
        <v>83</v>
      </c>
      <c r="D31" s="14" t="s">
        <v>36</v>
      </c>
      <c r="E31" s="15" t="n">
        <v>29</v>
      </c>
      <c r="F31" s="15" t="n">
        <v>1</v>
      </c>
      <c r="G31" s="19"/>
      <c r="H31" s="17" t="n">
        <v>21316</v>
      </c>
      <c r="I31" s="15"/>
      <c r="J31" s="25" t="n">
        <v>6</v>
      </c>
      <c r="K31" s="20" t="n">
        <v>4</v>
      </c>
      <c r="L31" s="15"/>
      <c r="M31" s="25"/>
      <c r="N31" s="20"/>
      <c r="O31" s="25"/>
      <c r="P31" s="19" t="n">
        <f aca="false">H31/18*I31</f>
        <v>0</v>
      </c>
      <c r="Q31" s="19" t="n">
        <f aca="false">H31/18*J31</f>
        <v>7105.33333333333</v>
      </c>
      <c r="R31" s="19" t="n">
        <f aca="false">H31/18*K31</f>
        <v>4736.88888888889</v>
      </c>
      <c r="S31" s="19" t="n">
        <f aca="false">H31/18*L31</f>
        <v>0</v>
      </c>
      <c r="T31" s="19" t="n">
        <f aca="false">H31/18*M31</f>
        <v>0</v>
      </c>
      <c r="U31" s="19" t="n">
        <f aca="false">H31/18*N31</f>
        <v>0</v>
      </c>
      <c r="V31" s="20" t="n">
        <f aca="false">(H31/18*O31)+H31/18*O31*13%</f>
        <v>0</v>
      </c>
      <c r="W31" s="19" t="n">
        <f aca="false">P31+Q31+R31+S31+T31+U31+V31</f>
        <v>11842.2222222222</v>
      </c>
      <c r="X31" s="25"/>
      <c r="Y31" s="25" t="n">
        <v>107</v>
      </c>
      <c r="Z31" s="20" t="n">
        <v>36</v>
      </c>
      <c r="AA31" s="25"/>
      <c r="AB31" s="19"/>
      <c r="AC31" s="19"/>
      <c r="AD31" s="19"/>
      <c r="AE31" s="19"/>
      <c r="AF31" s="19"/>
      <c r="AG31" s="19"/>
      <c r="AH31" s="19"/>
      <c r="AI31" s="19"/>
      <c r="AJ31" s="19" t="n">
        <f aca="false">W31+X31+Y31+Z31+AA31+AB31+AC31+AD31+AE31+AF31+AG31+AH31+AI31</f>
        <v>11985.2222222222</v>
      </c>
      <c r="AK31" s="22"/>
    </row>
    <row r="32" s="23" customFormat="true" ht="16.5" hidden="false" customHeight="true" outlineLevel="0" collapsed="false">
      <c r="A32" s="19" t="n">
        <v>28</v>
      </c>
      <c r="B32" s="13" t="s">
        <v>84</v>
      </c>
      <c r="C32" s="14" t="s">
        <v>85</v>
      </c>
      <c r="D32" s="14" t="s">
        <v>36</v>
      </c>
      <c r="E32" s="15" t="n">
        <v>31</v>
      </c>
      <c r="F32" s="15" t="s">
        <v>39</v>
      </c>
      <c r="G32" s="32"/>
      <c r="H32" s="16" t="n">
        <v>19740</v>
      </c>
      <c r="I32" s="19"/>
      <c r="J32" s="22" t="n">
        <v>15</v>
      </c>
      <c r="K32" s="22" t="n">
        <v>4</v>
      </c>
      <c r="L32" s="19"/>
      <c r="M32" s="22"/>
      <c r="N32" s="22"/>
      <c r="O32" s="15"/>
      <c r="P32" s="19" t="n">
        <f aca="false">H32/18*I32</f>
        <v>0</v>
      </c>
      <c r="Q32" s="19" t="n">
        <f aca="false">H32/18*J32</f>
        <v>16450</v>
      </c>
      <c r="R32" s="19" t="n">
        <f aca="false">H32/18*K32</f>
        <v>4386.66666666667</v>
      </c>
      <c r="S32" s="19" t="n">
        <f aca="false">H32/18*L32</f>
        <v>0</v>
      </c>
      <c r="T32" s="19" t="n">
        <f aca="false">H32/18*M32</f>
        <v>0</v>
      </c>
      <c r="U32" s="19" t="n">
        <f aca="false">H32/18*N32</f>
        <v>0</v>
      </c>
      <c r="V32" s="20" t="n">
        <f aca="false">(H32/18*O32)+H32/18*O32*13%</f>
        <v>0</v>
      </c>
      <c r="W32" s="19" t="n">
        <f aca="false">P32+Q32+R32+S32+T32+U32+V32</f>
        <v>20836.6666666667</v>
      </c>
      <c r="X32" s="22"/>
      <c r="Y32" s="22"/>
      <c r="Z32" s="22"/>
      <c r="AA32" s="25"/>
      <c r="AB32" s="19"/>
      <c r="AC32" s="19"/>
      <c r="AD32" s="19"/>
      <c r="AE32" s="19"/>
      <c r="AF32" s="19"/>
      <c r="AG32" s="19"/>
      <c r="AH32" s="19"/>
      <c r="AI32" s="19"/>
      <c r="AJ32" s="19" t="n">
        <f aca="false">W32+X32+Y32+Z32+AA32+AB32+AC32+AD32+AE32+AF32+AG32+AH32+AI32</f>
        <v>20836.6666666667</v>
      </c>
      <c r="AK32" s="22"/>
    </row>
    <row r="33" s="23" customFormat="true" ht="16.5" hidden="false" customHeight="true" outlineLevel="0" collapsed="false">
      <c r="A33" s="15" t="n">
        <v>29</v>
      </c>
      <c r="B33" s="13" t="s">
        <v>86</v>
      </c>
      <c r="C33" s="14" t="s">
        <v>87</v>
      </c>
      <c r="D33" s="14" t="s">
        <v>36</v>
      </c>
      <c r="E33" s="15" t="n">
        <v>30</v>
      </c>
      <c r="F33" s="15" t="s">
        <v>39</v>
      </c>
      <c r="G33" s="16"/>
      <c r="H33" s="17" t="n">
        <v>19740</v>
      </c>
      <c r="I33" s="16" t="n">
        <v>8</v>
      </c>
      <c r="J33" s="20" t="n">
        <v>12</v>
      </c>
      <c r="K33" s="20" t="n">
        <v>1</v>
      </c>
      <c r="L33" s="16"/>
      <c r="M33" s="20"/>
      <c r="N33" s="20"/>
      <c r="O33" s="20"/>
      <c r="P33" s="19" t="n">
        <f aca="false">H33/18*I33</f>
        <v>8773.33333333333</v>
      </c>
      <c r="Q33" s="19" t="n">
        <f aca="false">H33/18*J33</f>
        <v>13160</v>
      </c>
      <c r="R33" s="19" t="n">
        <f aca="false">H33/18*K33</f>
        <v>1096.66666666667</v>
      </c>
      <c r="S33" s="19" t="n">
        <f aca="false">H33/18*L33</f>
        <v>0</v>
      </c>
      <c r="T33" s="19" t="n">
        <f aca="false">H33/18*M33</f>
        <v>0</v>
      </c>
      <c r="U33" s="19" t="n">
        <f aca="false">H33/18*N33</f>
        <v>0</v>
      </c>
      <c r="V33" s="20" t="n">
        <f aca="false">(H33/18*O33)+H33/18*O33*13%</f>
        <v>0</v>
      </c>
      <c r="W33" s="19" t="n">
        <f aca="false">P33+Q33+R33+S33+T33+U33+V33</f>
        <v>23030</v>
      </c>
      <c r="X33" s="20" t="n">
        <v>438</v>
      </c>
      <c r="Y33" s="20" t="n">
        <v>877</v>
      </c>
      <c r="Z33" s="20" t="n">
        <v>110</v>
      </c>
      <c r="AA33" s="25"/>
      <c r="AB33" s="19" t="n">
        <f aca="false">H33*5%</f>
        <v>987</v>
      </c>
      <c r="AC33" s="19"/>
      <c r="AD33" s="19"/>
      <c r="AE33" s="19" t="n">
        <f aca="false">H33/18*20*10%</f>
        <v>2193.33333333333</v>
      </c>
      <c r="AF33" s="19"/>
      <c r="AG33" s="19"/>
      <c r="AH33" s="19"/>
      <c r="AI33" s="19"/>
      <c r="AJ33" s="19" t="n">
        <f aca="false">W33+X33+Y33+Z33+AA33+AB33+AC33+AD33+AE33+AF33+AG33+AH33+AI33</f>
        <v>27635.3333333333</v>
      </c>
      <c r="AK33" s="22"/>
    </row>
    <row r="34" s="23" customFormat="true" ht="16.5" hidden="false" customHeight="true" outlineLevel="0" collapsed="false">
      <c r="A34" s="16" t="n">
        <v>30</v>
      </c>
      <c r="B34" s="13" t="s">
        <v>88</v>
      </c>
      <c r="C34" s="14" t="s">
        <v>89</v>
      </c>
      <c r="D34" s="14" t="s">
        <v>36</v>
      </c>
      <c r="E34" s="15" t="n">
        <v>31</v>
      </c>
      <c r="F34" s="15" t="s">
        <v>39</v>
      </c>
      <c r="G34" s="15"/>
      <c r="H34" s="17" t="n">
        <v>19740</v>
      </c>
      <c r="I34" s="16"/>
      <c r="J34" s="20" t="n">
        <v>9</v>
      </c>
      <c r="K34" s="20" t="n">
        <v>2</v>
      </c>
      <c r="L34" s="16"/>
      <c r="M34" s="20"/>
      <c r="N34" s="20"/>
      <c r="O34" s="20"/>
      <c r="P34" s="19" t="n">
        <f aca="false">H34/18*I34</f>
        <v>0</v>
      </c>
      <c r="Q34" s="19" t="n">
        <f aca="false">H34/18*J34</f>
        <v>9870</v>
      </c>
      <c r="R34" s="19" t="n">
        <f aca="false">H34/18*K34</f>
        <v>2193.33333333333</v>
      </c>
      <c r="S34" s="19" t="n">
        <f aca="false">H34/18*L34</f>
        <v>0</v>
      </c>
      <c r="T34" s="19" t="n">
        <f aca="false">H34/18*M34</f>
        <v>0</v>
      </c>
      <c r="U34" s="19" t="n">
        <f aca="false">H34/18*N34</f>
        <v>0</v>
      </c>
      <c r="V34" s="20" t="n">
        <f aca="false">(H34/18*O34)+H34/18*O34*13%</f>
        <v>0</v>
      </c>
      <c r="W34" s="19" t="n">
        <f aca="false">P34+Q34+R34+S34+T34+U34+V34</f>
        <v>12063.3333333333</v>
      </c>
      <c r="X34" s="20"/>
      <c r="Y34" s="20"/>
      <c r="Z34" s="20"/>
      <c r="AA34" s="25"/>
      <c r="AB34" s="19" t="n">
        <f aca="false">H34*5%</f>
        <v>987</v>
      </c>
      <c r="AC34" s="19"/>
      <c r="AD34" s="19"/>
      <c r="AE34" s="19"/>
      <c r="AF34" s="19"/>
      <c r="AG34" s="19"/>
      <c r="AH34" s="19"/>
      <c r="AI34" s="19"/>
      <c r="AJ34" s="19" t="n">
        <f aca="false">W34+X34+Y34+Z34+AA34+AB34+AC34+AD34+AE34+AF34+AG34+AH34+AI34</f>
        <v>13050.3333333333</v>
      </c>
      <c r="AK34" s="22"/>
    </row>
    <row r="35" s="23" customFormat="true" ht="16.5" hidden="false" customHeight="true" outlineLevel="0" collapsed="false">
      <c r="A35" s="15" t="n">
        <v>31</v>
      </c>
      <c r="B35" s="13" t="s">
        <v>90</v>
      </c>
      <c r="C35" s="14" t="s">
        <v>46</v>
      </c>
      <c r="D35" s="14" t="s">
        <v>44</v>
      </c>
      <c r="E35" s="15" t="n">
        <v>34</v>
      </c>
      <c r="F35" s="15" t="n">
        <v>1</v>
      </c>
      <c r="G35" s="16"/>
      <c r="H35" s="17" t="n">
        <v>21316</v>
      </c>
      <c r="I35" s="15" t="n">
        <v>19</v>
      </c>
      <c r="J35" s="25"/>
      <c r="K35" s="20"/>
      <c r="L35" s="15"/>
      <c r="M35" s="25"/>
      <c r="N35" s="20"/>
      <c r="O35" s="25"/>
      <c r="P35" s="19" t="n">
        <f aca="false">H35/18*I35</f>
        <v>22500.2222222222</v>
      </c>
      <c r="Q35" s="19" t="n">
        <f aca="false">H35/18*J35</f>
        <v>0</v>
      </c>
      <c r="R35" s="19" t="n">
        <f aca="false">H35/18*K35</f>
        <v>0</v>
      </c>
      <c r="S35" s="19" t="n">
        <f aca="false">H35/18*L35</f>
        <v>0</v>
      </c>
      <c r="T35" s="19" t="n">
        <f aca="false">H35/18*M35</f>
        <v>0</v>
      </c>
      <c r="U35" s="19" t="n">
        <f aca="false">H35/18*N35</f>
        <v>0</v>
      </c>
      <c r="V35" s="20" t="n">
        <f aca="false">(H35/18*O35)+H35/18*O35*13%</f>
        <v>0</v>
      </c>
      <c r="W35" s="19" t="n">
        <f aca="false">P35+Q35+R35+S35+T35+U35+V35</f>
        <v>22500.2222222222</v>
      </c>
      <c r="X35" s="25" t="n">
        <v>1539</v>
      </c>
      <c r="Y35" s="25"/>
      <c r="Z35" s="20"/>
      <c r="AA35" s="25" t="n">
        <f aca="false">H35*10%</f>
        <v>2131.6</v>
      </c>
      <c r="AB35" s="19"/>
      <c r="AC35" s="19"/>
      <c r="AD35" s="19"/>
      <c r="AE35" s="19"/>
      <c r="AF35" s="19"/>
      <c r="AG35" s="19"/>
      <c r="AH35" s="19"/>
      <c r="AI35" s="19"/>
      <c r="AJ35" s="19" t="n">
        <f aca="false">W35+X35+Y35+Z35+AA35+AB35+AC35+AD35+AE35+AF35+AG35+AH35+AI35</f>
        <v>26170.8222222222</v>
      </c>
      <c r="AK35" s="22"/>
    </row>
    <row r="36" s="23" customFormat="true" ht="16.5" hidden="false" customHeight="true" outlineLevel="0" collapsed="false">
      <c r="A36" s="15" t="n">
        <v>32</v>
      </c>
      <c r="B36" s="26" t="s">
        <v>91</v>
      </c>
      <c r="C36" s="14" t="s">
        <v>92</v>
      </c>
      <c r="D36" s="14" t="s">
        <v>36</v>
      </c>
      <c r="E36" s="15" t="n">
        <v>20</v>
      </c>
      <c r="F36" s="15" t="s">
        <v>39</v>
      </c>
      <c r="G36" s="15"/>
      <c r="H36" s="17" t="n">
        <v>19740</v>
      </c>
      <c r="I36" s="15"/>
      <c r="J36" s="25" t="n">
        <v>15</v>
      </c>
      <c r="K36" s="20"/>
      <c r="L36" s="15"/>
      <c r="M36" s="25"/>
      <c r="N36" s="20"/>
      <c r="O36" s="25"/>
      <c r="P36" s="19" t="n">
        <f aca="false">H36/18*I36</f>
        <v>0</v>
      </c>
      <c r="Q36" s="19" t="n">
        <f aca="false">H36/18*J36</f>
        <v>16450</v>
      </c>
      <c r="R36" s="19" t="n">
        <f aca="false">H36/18*K36</f>
        <v>0</v>
      </c>
      <c r="S36" s="19" t="n">
        <f aca="false">H36/18*L36</f>
        <v>0</v>
      </c>
      <c r="T36" s="19" t="n">
        <f aca="false">H36/18*M36</f>
        <v>0</v>
      </c>
      <c r="U36" s="19" t="n">
        <f aca="false">H36/18*N36</f>
        <v>0</v>
      </c>
      <c r="V36" s="20" t="n">
        <f aca="false">(H36/18*O36)+H36/18*O36*13%</f>
        <v>0</v>
      </c>
      <c r="W36" s="19" t="n">
        <f aca="false">P36+Q36+R36+S36+T36+U36+V36</f>
        <v>16450</v>
      </c>
      <c r="X36" s="25"/>
      <c r="Y36" s="25" t="n">
        <v>493</v>
      </c>
      <c r="Z36" s="25"/>
      <c r="AA36" s="25"/>
      <c r="AB36" s="19"/>
      <c r="AC36" s="19"/>
      <c r="AD36" s="19"/>
      <c r="AE36" s="19"/>
      <c r="AF36" s="19"/>
      <c r="AG36" s="19"/>
      <c r="AH36" s="19"/>
      <c r="AI36" s="19"/>
      <c r="AJ36" s="19" t="n">
        <f aca="false">W36+X36+Y36+Z36+AA36+AB36+AC36+AD36+AE36+AF36+AG36+AH36+AI36</f>
        <v>16943</v>
      </c>
      <c r="AK36" s="22"/>
    </row>
    <row r="37" s="23" customFormat="true" ht="16.5" hidden="false" customHeight="true" outlineLevel="0" collapsed="false">
      <c r="A37" s="15" t="n">
        <v>33</v>
      </c>
      <c r="B37" s="33" t="s">
        <v>93</v>
      </c>
      <c r="C37" s="14" t="s">
        <v>62</v>
      </c>
      <c r="D37" s="14" t="s">
        <v>36</v>
      </c>
      <c r="E37" s="15" t="n">
        <v>20</v>
      </c>
      <c r="F37" s="15" t="n">
        <v>1</v>
      </c>
      <c r="G37" s="15"/>
      <c r="H37" s="17" t="n">
        <v>21316</v>
      </c>
      <c r="I37" s="15"/>
      <c r="J37" s="25" t="n">
        <v>7</v>
      </c>
      <c r="K37" s="20" t="n">
        <v>6</v>
      </c>
      <c r="L37" s="15"/>
      <c r="M37" s="25"/>
      <c r="N37" s="20" t="n">
        <v>1</v>
      </c>
      <c r="O37" s="25"/>
      <c r="P37" s="19" t="n">
        <f aca="false">H37/18*I37</f>
        <v>0</v>
      </c>
      <c r="Q37" s="19" t="n">
        <f aca="false">H37/18*J37</f>
        <v>8289.55555555556</v>
      </c>
      <c r="R37" s="19" t="n">
        <f aca="false">H37/18*K37</f>
        <v>7105.33333333333</v>
      </c>
      <c r="S37" s="19" t="n">
        <f aca="false">H37/18*L37</f>
        <v>0</v>
      </c>
      <c r="T37" s="19" t="n">
        <f aca="false">H37/18*M37</f>
        <v>0</v>
      </c>
      <c r="U37" s="19" t="n">
        <f aca="false">H37/18*N37</f>
        <v>1184.22222222222</v>
      </c>
      <c r="V37" s="20" t="n">
        <f aca="false">(H37/18*O37)+H37/18*O37*13%</f>
        <v>0</v>
      </c>
      <c r="W37" s="19" t="n">
        <f aca="false">P37+Q37+R37+S37+T37+U37+V37</f>
        <v>16579.1111111111</v>
      </c>
      <c r="X37" s="25"/>
      <c r="Y37" s="25" t="n">
        <v>414</v>
      </c>
      <c r="Z37" s="25" t="n">
        <v>296</v>
      </c>
      <c r="AA37" s="25" t="n">
        <f aca="false">H37*6.5%</f>
        <v>1385.54</v>
      </c>
      <c r="AB37" s="19"/>
      <c r="AC37" s="19"/>
      <c r="AD37" s="19"/>
      <c r="AE37" s="19"/>
      <c r="AF37" s="19"/>
      <c r="AG37" s="19"/>
      <c r="AH37" s="19"/>
      <c r="AI37" s="19"/>
      <c r="AJ37" s="19" t="n">
        <f aca="false">W37+X37+Y37+Z37+AA37+AB37+AC37+AD37+AE37+AF37+AG37+AH37+AI37</f>
        <v>18674.6511111111</v>
      </c>
      <c r="AK37" s="22"/>
    </row>
    <row r="38" s="23" customFormat="true" ht="16.5" hidden="false" customHeight="true" outlineLevel="0" collapsed="false">
      <c r="A38" s="15" t="n">
        <v>34</v>
      </c>
      <c r="B38" s="13" t="s">
        <v>94</v>
      </c>
      <c r="C38" s="30" t="s">
        <v>95</v>
      </c>
      <c r="D38" s="30" t="s">
        <v>36</v>
      </c>
      <c r="E38" s="31" t="n">
        <v>11</v>
      </c>
      <c r="F38" s="15" t="n">
        <v>1</v>
      </c>
      <c r="G38" s="15"/>
      <c r="H38" s="17" t="n">
        <v>21316</v>
      </c>
      <c r="I38" s="15" t="n">
        <v>2</v>
      </c>
      <c r="J38" s="25" t="n">
        <v>7</v>
      </c>
      <c r="K38" s="25"/>
      <c r="L38" s="15"/>
      <c r="M38" s="25"/>
      <c r="N38" s="25"/>
      <c r="O38" s="25"/>
      <c r="P38" s="19" t="n">
        <f aca="false">H38/18*I38</f>
        <v>2368.44444444444</v>
      </c>
      <c r="Q38" s="19" t="n">
        <f aca="false">H38/18*J38</f>
        <v>8289.55555555556</v>
      </c>
      <c r="R38" s="19" t="n">
        <f aca="false">H38/18*K38</f>
        <v>0</v>
      </c>
      <c r="S38" s="19" t="n">
        <f aca="false">H38/18*L38</f>
        <v>0</v>
      </c>
      <c r="T38" s="19" t="n">
        <f aca="false">H38/18*M38</f>
        <v>0</v>
      </c>
      <c r="U38" s="19" t="n">
        <f aca="false">H38/18*N38</f>
        <v>0</v>
      </c>
      <c r="V38" s="20" t="n">
        <f aca="false">(H38/18*O38)+H38/18*O38*13%</f>
        <v>0</v>
      </c>
      <c r="W38" s="19" t="n">
        <f aca="false">P38+Q38+R38+S38+T38+U38+V38</f>
        <v>10658</v>
      </c>
      <c r="X38" s="25"/>
      <c r="Y38" s="25"/>
      <c r="Z38" s="25"/>
      <c r="AA38" s="25"/>
      <c r="AB38" s="19" t="n">
        <f aca="false">H38*5%</f>
        <v>1065.8</v>
      </c>
      <c r="AC38" s="19"/>
      <c r="AD38" s="19"/>
      <c r="AE38" s="19" t="n">
        <f aca="false">H38/18*2*10%</f>
        <v>236.844444444444</v>
      </c>
      <c r="AF38" s="19"/>
      <c r="AG38" s="19"/>
      <c r="AH38" s="19"/>
      <c r="AI38" s="19"/>
      <c r="AJ38" s="19" t="n">
        <f aca="false">W38+X38+Y38+Z38+AA38+AB38+AC38+AD38+AE38+AF38+AG38+AH38+AI38</f>
        <v>11960.6444444444</v>
      </c>
      <c r="AK38" s="22"/>
    </row>
    <row r="39" s="23" customFormat="true" ht="16.5" hidden="false" customHeight="true" outlineLevel="0" collapsed="false">
      <c r="A39" s="15" t="n">
        <v>35</v>
      </c>
      <c r="B39" s="13" t="s">
        <v>96</v>
      </c>
      <c r="C39" s="16" t="s">
        <v>62</v>
      </c>
      <c r="D39" s="16" t="s">
        <v>36</v>
      </c>
      <c r="E39" s="15" t="n">
        <v>23</v>
      </c>
      <c r="F39" s="15" t="n">
        <v>1</v>
      </c>
      <c r="G39" s="16"/>
      <c r="H39" s="17" t="n">
        <v>21316</v>
      </c>
      <c r="I39" s="15"/>
      <c r="J39" s="25" t="n">
        <v>16</v>
      </c>
      <c r="K39" s="25"/>
      <c r="L39" s="15"/>
      <c r="M39" s="25"/>
      <c r="N39" s="25"/>
      <c r="O39" s="25"/>
      <c r="P39" s="19" t="n">
        <f aca="false">H39/18*I39</f>
        <v>0</v>
      </c>
      <c r="Q39" s="19" t="n">
        <f aca="false">H39/18*J39</f>
        <v>18947.5555555556</v>
      </c>
      <c r="R39" s="19" t="n">
        <f aca="false">H39/18*K39</f>
        <v>0</v>
      </c>
      <c r="S39" s="19" t="n">
        <f aca="false">H39/18*L39</f>
        <v>0</v>
      </c>
      <c r="T39" s="19" t="n">
        <f aca="false">H39/18*M39</f>
        <v>0</v>
      </c>
      <c r="U39" s="19" t="n">
        <f aca="false">H39/18*N39</f>
        <v>0</v>
      </c>
      <c r="V39" s="20" t="n">
        <f aca="false">(H39/18*O39)+H39/18*O39*13%</f>
        <v>0</v>
      </c>
      <c r="W39" s="19" t="n">
        <f aca="false">P39+Q39+R39+S39+T39+U39+V39</f>
        <v>18947.5555555556</v>
      </c>
      <c r="X39" s="25"/>
      <c r="Y39" s="25" t="n">
        <v>1480</v>
      </c>
      <c r="Z39" s="25"/>
      <c r="AA39" s="25" t="n">
        <f aca="false">H39*6.5%</f>
        <v>1385.54</v>
      </c>
      <c r="AB39" s="19"/>
      <c r="AC39" s="19"/>
      <c r="AD39" s="19"/>
      <c r="AE39" s="19"/>
      <c r="AF39" s="19"/>
      <c r="AG39" s="19"/>
      <c r="AH39" s="19"/>
      <c r="AI39" s="19"/>
      <c r="AJ39" s="19" t="n">
        <f aca="false">W39+X39+Y39+Z39+AA39+AB39+AC39+AD39+AE39+AF39+AG39+AH39+AI39</f>
        <v>21813.0955555556</v>
      </c>
      <c r="AK39" s="22"/>
    </row>
    <row r="40" s="23" customFormat="true" ht="16.5" hidden="false" customHeight="true" outlineLevel="0" collapsed="false">
      <c r="A40" s="15" t="n">
        <v>36</v>
      </c>
      <c r="B40" s="13" t="s">
        <v>97</v>
      </c>
      <c r="C40" s="14" t="s">
        <v>43</v>
      </c>
      <c r="D40" s="14" t="s">
        <v>44</v>
      </c>
      <c r="E40" s="15" t="n">
        <v>31</v>
      </c>
      <c r="F40" s="15" t="s">
        <v>55</v>
      </c>
      <c r="G40" s="15"/>
      <c r="H40" s="17" t="n">
        <v>22914</v>
      </c>
      <c r="I40" s="15"/>
      <c r="J40" s="25" t="n">
        <v>12</v>
      </c>
      <c r="K40" s="25" t="n">
        <v>3</v>
      </c>
      <c r="L40" s="15"/>
      <c r="M40" s="25"/>
      <c r="N40" s="25"/>
      <c r="O40" s="25"/>
      <c r="P40" s="19" t="n">
        <f aca="false">H40/18*I40</f>
        <v>0</v>
      </c>
      <c r="Q40" s="19" t="n">
        <f aca="false">H40/18*J40</f>
        <v>15276</v>
      </c>
      <c r="R40" s="19" t="n">
        <f aca="false">H40/18*K40</f>
        <v>3819</v>
      </c>
      <c r="S40" s="19" t="n">
        <f aca="false">H40/18*L40</f>
        <v>0</v>
      </c>
      <c r="T40" s="19" t="n">
        <f aca="false">H40/18*M40</f>
        <v>0</v>
      </c>
      <c r="U40" s="19" t="n">
        <f aca="false">H40/18*N40</f>
        <v>0</v>
      </c>
      <c r="V40" s="20" t="n">
        <f aca="false">(H40/18*O40)+H40/18*O40*13%</f>
        <v>0</v>
      </c>
      <c r="W40" s="19" t="n">
        <f aca="false">P40+Q40+R40+S40+T40+U40+V40</f>
        <v>19095</v>
      </c>
      <c r="X40" s="25"/>
      <c r="Y40" s="25"/>
      <c r="Z40" s="25"/>
      <c r="AA40" s="25"/>
      <c r="AB40" s="19"/>
      <c r="AC40" s="19"/>
      <c r="AD40" s="19"/>
      <c r="AE40" s="19"/>
      <c r="AF40" s="19"/>
      <c r="AG40" s="19" t="n">
        <f aca="false">H40*16%</f>
        <v>3666.24</v>
      </c>
      <c r="AH40" s="19"/>
      <c r="AI40" s="19"/>
      <c r="AJ40" s="19" t="n">
        <f aca="false">W40+X40+Y40+Z40+AA40+AB40+AC40+AD40+AE40+AF40+AG40+AH40+AI40</f>
        <v>22761.24</v>
      </c>
      <c r="AK40" s="22"/>
    </row>
    <row r="41" s="23" customFormat="true" ht="16.5" hidden="false" customHeight="true" outlineLevel="0" collapsed="false">
      <c r="A41" s="15" t="n">
        <v>37</v>
      </c>
      <c r="B41" s="13" t="s">
        <v>98</v>
      </c>
      <c r="C41" s="14" t="s">
        <v>99</v>
      </c>
      <c r="D41" s="14" t="s">
        <v>36</v>
      </c>
      <c r="E41" s="15" t="n">
        <v>37</v>
      </c>
      <c r="F41" s="15" t="s">
        <v>55</v>
      </c>
      <c r="G41" s="15" t="s">
        <v>79</v>
      </c>
      <c r="H41" s="17" t="n">
        <v>22914</v>
      </c>
      <c r="I41" s="15"/>
      <c r="J41" s="25" t="n">
        <v>12</v>
      </c>
      <c r="K41" s="25" t="n">
        <v>2</v>
      </c>
      <c r="L41" s="15"/>
      <c r="M41" s="25"/>
      <c r="N41" s="25"/>
      <c r="O41" s="25"/>
      <c r="P41" s="19" t="n">
        <f aca="false">H41/18*I41</f>
        <v>0</v>
      </c>
      <c r="Q41" s="19" t="n">
        <f aca="false">H41/18*J41</f>
        <v>15276</v>
      </c>
      <c r="R41" s="19" t="n">
        <f aca="false">H41/18*K41</f>
        <v>2546</v>
      </c>
      <c r="S41" s="19" t="n">
        <f aca="false">H41/18*L41</f>
        <v>0</v>
      </c>
      <c r="T41" s="19" t="n">
        <f aca="false">H41/18*M41</f>
        <v>0</v>
      </c>
      <c r="U41" s="19" t="n">
        <f aca="false">H41/18*N41</f>
        <v>0</v>
      </c>
      <c r="V41" s="20" t="n">
        <f aca="false">(H41/18*O41)+H41/18*O41*13%</f>
        <v>0</v>
      </c>
      <c r="W41" s="19" t="n">
        <f aca="false">P41+Q41+R41+S41+T41+U41+V41</f>
        <v>17822</v>
      </c>
      <c r="X41" s="25"/>
      <c r="Y41" s="25" t="n">
        <v>955</v>
      </c>
      <c r="Z41" s="25" t="n">
        <v>64</v>
      </c>
      <c r="AA41" s="25"/>
      <c r="AB41" s="19" t="n">
        <f aca="false">H41*5%</f>
        <v>1145.7</v>
      </c>
      <c r="AC41" s="19"/>
      <c r="AD41" s="19"/>
      <c r="AE41" s="19" t="n">
        <f aca="false">H41/18*14*10%</f>
        <v>1782.2</v>
      </c>
      <c r="AF41" s="19"/>
      <c r="AG41" s="19"/>
      <c r="AH41" s="19"/>
      <c r="AI41" s="19"/>
      <c r="AJ41" s="19" t="n">
        <f aca="false">W41+X41+Y41+Z41+AA41+AB41+AC41+AD41+AE41+AF41+AG41+AH41+AI41</f>
        <v>21768.9</v>
      </c>
      <c r="AK41" s="22"/>
    </row>
    <row r="42" s="23" customFormat="true" ht="16.5" hidden="false" customHeight="true" outlineLevel="0" collapsed="false">
      <c r="A42" s="15" t="n">
        <v>38</v>
      </c>
      <c r="B42" s="34" t="s">
        <v>100</v>
      </c>
      <c r="C42" s="14" t="s">
        <v>46</v>
      </c>
      <c r="D42" s="14" t="s">
        <v>36</v>
      </c>
      <c r="E42" s="15" t="n">
        <v>26</v>
      </c>
      <c r="F42" s="15" t="s">
        <v>55</v>
      </c>
      <c r="G42" s="15"/>
      <c r="H42" s="17" t="n">
        <v>22914</v>
      </c>
      <c r="I42" s="15" t="n">
        <v>19</v>
      </c>
      <c r="J42" s="25"/>
      <c r="K42" s="25"/>
      <c r="L42" s="15"/>
      <c r="M42" s="25"/>
      <c r="N42" s="25"/>
      <c r="O42" s="25"/>
      <c r="P42" s="19" t="n">
        <f aca="false">H42/18*I42</f>
        <v>24187</v>
      </c>
      <c r="Q42" s="19" t="n">
        <f aca="false">H42/18*J42</f>
        <v>0</v>
      </c>
      <c r="R42" s="19" t="n">
        <f aca="false">H42/18*K42</f>
        <v>0</v>
      </c>
      <c r="S42" s="19" t="n">
        <f aca="false">H42/18*L42</f>
        <v>0</v>
      </c>
      <c r="T42" s="19" t="n">
        <f aca="false">H42/18*M42</f>
        <v>0</v>
      </c>
      <c r="U42" s="19" t="n">
        <f aca="false">H42/18*N42</f>
        <v>0</v>
      </c>
      <c r="V42" s="20" t="n">
        <f aca="false">(H42/18*O42)+H42/18*O42*13%</f>
        <v>0</v>
      </c>
      <c r="W42" s="19" t="n">
        <f aca="false">P42+Q42+R42+S42+T42+U42+V42</f>
        <v>24187</v>
      </c>
      <c r="X42" s="25" t="n">
        <v>1910</v>
      </c>
      <c r="Y42" s="25"/>
      <c r="Z42" s="25"/>
      <c r="AA42" s="25" t="n">
        <f aca="false">H42*10%</f>
        <v>2291.4</v>
      </c>
      <c r="AB42" s="19"/>
      <c r="AC42" s="19"/>
      <c r="AD42" s="19"/>
      <c r="AE42" s="19" t="n">
        <f aca="false">H42/18*2*10%</f>
        <v>254.6</v>
      </c>
      <c r="AF42" s="19"/>
      <c r="AG42" s="19"/>
      <c r="AH42" s="19"/>
      <c r="AI42" s="19"/>
      <c r="AJ42" s="19" t="n">
        <f aca="false">W42+X42+Y42+Z42+AA42+AB42+AC42+AD42+AE42+AF42+AG42+AH42+AI42</f>
        <v>28643</v>
      </c>
      <c r="AK42" s="22"/>
    </row>
    <row r="43" s="23" customFormat="true" ht="16.5" hidden="false" customHeight="true" outlineLevel="0" collapsed="false">
      <c r="A43" s="15" t="n">
        <v>39</v>
      </c>
      <c r="B43" s="13" t="s">
        <v>101</v>
      </c>
      <c r="C43" s="14" t="s">
        <v>62</v>
      </c>
      <c r="D43" s="14" t="s">
        <v>36</v>
      </c>
      <c r="E43" s="16" t="n">
        <v>53</v>
      </c>
      <c r="F43" s="16" t="s">
        <v>39</v>
      </c>
      <c r="G43" s="15"/>
      <c r="H43" s="17" t="n">
        <v>19740</v>
      </c>
      <c r="I43" s="15"/>
      <c r="J43" s="25" t="n">
        <v>9</v>
      </c>
      <c r="K43" s="25" t="n">
        <v>2</v>
      </c>
      <c r="L43" s="15"/>
      <c r="M43" s="25"/>
      <c r="N43" s="25"/>
      <c r="O43" s="25"/>
      <c r="P43" s="19" t="n">
        <f aca="false">H43/18*I43</f>
        <v>0</v>
      </c>
      <c r="Q43" s="19" t="n">
        <f aca="false">H43/18*J43</f>
        <v>9870</v>
      </c>
      <c r="R43" s="19" t="n">
        <f aca="false">H43/18*K43</f>
        <v>2193.33333333333</v>
      </c>
      <c r="S43" s="19" t="n">
        <f aca="false">H43/18*L43</f>
        <v>0</v>
      </c>
      <c r="T43" s="19" t="n">
        <f aca="false">H43/18*M43</f>
        <v>0</v>
      </c>
      <c r="U43" s="19" t="n">
        <f aca="false">H43/18*N43</f>
        <v>0</v>
      </c>
      <c r="V43" s="20" t="n">
        <f aca="false">(H43/18*O43)+H43/18*O43*13%</f>
        <v>0</v>
      </c>
      <c r="W43" s="19" t="n">
        <f aca="false">P43+Q43+R43+S43+T43+U43+V43</f>
        <v>12063.3333333333</v>
      </c>
      <c r="X43" s="25"/>
      <c r="Y43" s="25"/>
      <c r="Z43" s="25"/>
      <c r="AA43" s="25" t="n">
        <f aca="false">H43*13%</f>
        <v>2566.2</v>
      </c>
      <c r="AB43" s="19" t="n">
        <f aca="false">H43*5%</f>
        <v>987</v>
      </c>
      <c r="AC43" s="19"/>
      <c r="AD43" s="19"/>
      <c r="AE43" s="19"/>
      <c r="AF43" s="19"/>
      <c r="AG43" s="19"/>
      <c r="AH43" s="19"/>
      <c r="AI43" s="19"/>
      <c r="AJ43" s="19" t="n">
        <f aca="false">W43+X43+Y43+Z43+AA43+AB43+AC43+AD43+AE43+AF43+AG43+AH43+AI43</f>
        <v>15616.5333333333</v>
      </c>
      <c r="AK43" s="22"/>
    </row>
    <row r="44" s="23" customFormat="true" ht="16.5" hidden="false" customHeight="true" outlineLevel="0" collapsed="false">
      <c r="A44" s="15" t="n">
        <v>40</v>
      </c>
      <c r="B44" s="13" t="s">
        <v>102</v>
      </c>
      <c r="C44" s="14" t="s">
        <v>103</v>
      </c>
      <c r="D44" s="14" t="s">
        <v>36</v>
      </c>
      <c r="E44" s="16" t="n">
        <v>23</v>
      </c>
      <c r="F44" s="15" t="s">
        <v>55</v>
      </c>
      <c r="G44" s="15"/>
      <c r="H44" s="17" t="n">
        <v>22914</v>
      </c>
      <c r="I44" s="15"/>
      <c r="J44" s="25" t="n">
        <v>1</v>
      </c>
      <c r="K44" s="25" t="n">
        <v>2</v>
      </c>
      <c r="L44" s="15"/>
      <c r="M44" s="25"/>
      <c r="N44" s="25"/>
      <c r="O44" s="20"/>
      <c r="P44" s="19" t="n">
        <f aca="false">H44/18*I44</f>
        <v>0</v>
      </c>
      <c r="Q44" s="19" t="n">
        <f aca="false">H44/18*J44</f>
        <v>1273</v>
      </c>
      <c r="R44" s="19" t="n">
        <f aca="false">H44/18*K44</f>
        <v>2546</v>
      </c>
      <c r="S44" s="19" t="n">
        <f aca="false">H44/18*L44</f>
        <v>0</v>
      </c>
      <c r="T44" s="19" t="n">
        <f aca="false">H44/18*M44</f>
        <v>0</v>
      </c>
      <c r="U44" s="19" t="n">
        <f aca="false">H44/18*N44</f>
        <v>0</v>
      </c>
      <c r="V44" s="20" t="n">
        <f aca="false">(H44/18*O44)+H44/18*O44*13%</f>
        <v>0</v>
      </c>
      <c r="W44" s="19" t="n">
        <f aca="false">P44+Q44+R44+S44+T44+U44+V44</f>
        <v>3819</v>
      </c>
      <c r="X44" s="25"/>
      <c r="Y44" s="25"/>
      <c r="Z44" s="25"/>
      <c r="AA44" s="25"/>
      <c r="AB44" s="19"/>
      <c r="AC44" s="19"/>
      <c r="AD44" s="19"/>
      <c r="AE44" s="19"/>
      <c r="AF44" s="19"/>
      <c r="AG44" s="19"/>
      <c r="AH44" s="19"/>
      <c r="AI44" s="19"/>
      <c r="AJ44" s="19" t="n">
        <f aca="false">W44+X44+Y44+Z44+AA44+AB44+AC44+AD44+AE44+AF44+AG44+AH44+AI44</f>
        <v>3819</v>
      </c>
      <c r="AK44" s="20"/>
    </row>
    <row r="45" s="23" customFormat="true" ht="16.5" hidden="false" customHeight="true" outlineLevel="0" collapsed="false">
      <c r="A45" s="15" t="n">
        <v>41</v>
      </c>
      <c r="B45" s="13" t="s">
        <v>104</v>
      </c>
      <c r="C45" s="14" t="s">
        <v>85</v>
      </c>
      <c r="D45" s="14" t="s">
        <v>36</v>
      </c>
      <c r="E45" s="15" t="n">
        <v>21</v>
      </c>
      <c r="F45" s="15" t="s">
        <v>55</v>
      </c>
      <c r="G45" s="16"/>
      <c r="H45" s="17" t="n">
        <v>22914</v>
      </c>
      <c r="I45" s="16" t="n">
        <v>2</v>
      </c>
      <c r="J45" s="20" t="n">
        <v>14</v>
      </c>
      <c r="K45" s="20" t="n">
        <v>4</v>
      </c>
      <c r="L45" s="16"/>
      <c r="M45" s="20"/>
      <c r="N45" s="20"/>
      <c r="O45" s="20"/>
      <c r="P45" s="19" t="n">
        <f aca="false">H45/18*I45</f>
        <v>2546</v>
      </c>
      <c r="Q45" s="19" t="n">
        <f aca="false">H45/18*J45</f>
        <v>17822</v>
      </c>
      <c r="R45" s="19" t="n">
        <f aca="false">H45/18*K45</f>
        <v>5092</v>
      </c>
      <c r="S45" s="19" t="n">
        <f aca="false">H45/18*L45</f>
        <v>0</v>
      </c>
      <c r="T45" s="19" t="n">
        <f aca="false">H45/18*M45</f>
        <v>0</v>
      </c>
      <c r="U45" s="19" t="n">
        <f aca="false">H45/18*N45</f>
        <v>0</v>
      </c>
      <c r="V45" s="20" t="n">
        <f aca="false">(H45/18*O45)+H45/18*O45*13%</f>
        <v>0</v>
      </c>
      <c r="W45" s="19" t="n">
        <f aca="false">P45+Q45+R45+S45+T45+U45+V45</f>
        <v>25460</v>
      </c>
      <c r="X45" s="20"/>
      <c r="Y45" s="20"/>
      <c r="Z45" s="20"/>
      <c r="AA45" s="25" t="n">
        <f aca="false">H45*6.5%</f>
        <v>1489.41</v>
      </c>
      <c r="AB45" s="19" t="n">
        <f aca="false">H45*5%</f>
        <v>1145.7</v>
      </c>
      <c r="AC45" s="19"/>
      <c r="AD45" s="19"/>
      <c r="AE45" s="19"/>
      <c r="AF45" s="19"/>
      <c r="AG45" s="19"/>
      <c r="AH45" s="19"/>
      <c r="AI45" s="19"/>
      <c r="AJ45" s="19" t="n">
        <f aca="false">W45+X45+Y45+Z45+AA45+AB45+AC45+AD45+AE45+AF45+AG45+AH45+AI45</f>
        <v>28095.11</v>
      </c>
      <c r="AK45" s="22"/>
    </row>
    <row r="46" s="23" customFormat="true" ht="16.5" hidden="false" customHeight="true" outlineLevel="0" collapsed="false">
      <c r="A46" s="16" t="n">
        <v>42</v>
      </c>
      <c r="B46" s="13" t="s">
        <v>105</v>
      </c>
      <c r="C46" s="14" t="s">
        <v>46</v>
      </c>
      <c r="D46" s="14" t="s">
        <v>36</v>
      </c>
      <c r="E46" s="24" t="n">
        <v>11</v>
      </c>
      <c r="F46" s="16" t="n">
        <v>1</v>
      </c>
      <c r="G46" s="15"/>
      <c r="H46" s="17" t="n">
        <v>21316</v>
      </c>
      <c r="I46" s="16" t="n">
        <v>2</v>
      </c>
      <c r="J46" s="20"/>
      <c r="K46" s="20"/>
      <c r="L46" s="16" t="n">
        <v>14</v>
      </c>
      <c r="M46" s="20"/>
      <c r="N46" s="20"/>
      <c r="O46" s="20"/>
      <c r="P46" s="19" t="n">
        <f aca="false">H46/18*I46</f>
        <v>2368.44444444444</v>
      </c>
      <c r="Q46" s="19" t="n">
        <f aca="false">H46/18*J46</f>
        <v>0</v>
      </c>
      <c r="R46" s="19" t="n">
        <f aca="false">H46/18*K46</f>
        <v>0</v>
      </c>
      <c r="S46" s="19" t="n">
        <f aca="false">H46/18*L46</f>
        <v>16579.1111111111</v>
      </c>
      <c r="T46" s="19" t="n">
        <f aca="false">H46/18*M46</f>
        <v>0</v>
      </c>
      <c r="U46" s="19" t="n">
        <f aca="false">H46/18*N46</f>
        <v>0</v>
      </c>
      <c r="V46" s="20" t="n">
        <f aca="false">(H46/18*O46)+H46/18*O46*13%</f>
        <v>0</v>
      </c>
      <c r="W46" s="19" t="n">
        <f aca="false">P46+Q46+R46+S46+T46+U46+V46</f>
        <v>18947.5555555556</v>
      </c>
      <c r="X46" s="20"/>
      <c r="Y46" s="20"/>
      <c r="Z46" s="20"/>
      <c r="AA46" s="20"/>
      <c r="AB46" s="19"/>
      <c r="AC46" s="19"/>
      <c r="AD46" s="19"/>
      <c r="AE46" s="19"/>
      <c r="AF46" s="19"/>
      <c r="AG46" s="19"/>
      <c r="AH46" s="19"/>
      <c r="AI46" s="19"/>
      <c r="AJ46" s="19" t="n">
        <f aca="false">W46+X46+Y46+Z46+AA46+AB46+AC46+AD46+AE46+AF46+AG46+AH46+AI46</f>
        <v>18947.5555555556</v>
      </c>
      <c r="AK46" s="22"/>
    </row>
    <row r="47" s="23" customFormat="true" ht="16.5" hidden="false" customHeight="true" outlineLevel="0" collapsed="false">
      <c r="A47" s="15" t="n">
        <v>43</v>
      </c>
      <c r="B47" s="13" t="s">
        <v>106</v>
      </c>
      <c r="C47" s="14" t="s">
        <v>46</v>
      </c>
      <c r="D47" s="14" t="s">
        <v>36</v>
      </c>
      <c r="E47" s="15" t="n">
        <v>11</v>
      </c>
      <c r="F47" s="16" t="s">
        <v>39</v>
      </c>
      <c r="G47" s="16"/>
      <c r="H47" s="17" t="n">
        <v>19740</v>
      </c>
      <c r="I47" s="15"/>
      <c r="J47" s="25"/>
      <c r="K47" s="20"/>
      <c r="L47" s="15"/>
      <c r="M47" s="25"/>
      <c r="N47" s="20"/>
      <c r="O47" s="25" t="n">
        <v>16</v>
      </c>
      <c r="P47" s="19" t="n">
        <f aca="false">H47/18*I47</f>
        <v>0</v>
      </c>
      <c r="Q47" s="19" t="n">
        <f aca="false">H47/18*J47</f>
        <v>0</v>
      </c>
      <c r="R47" s="19" t="n">
        <f aca="false">H47/18*K47</f>
        <v>0</v>
      </c>
      <c r="S47" s="19" t="n">
        <f aca="false">H47/18*L47</f>
        <v>0</v>
      </c>
      <c r="T47" s="19" t="n">
        <f aca="false">H47/18*M47</f>
        <v>0</v>
      </c>
      <c r="U47" s="19" t="n">
        <f aca="false">H47/18*N47</f>
        <v>0</v>
      </c>
      <c r="V47" s="20" t="n">
        <f aca="false">(H47/18*O47)+H47/18*O47*13%</f>
        <v>19827.7333333333</v>
      </c>
      <c r="W47" s="19" t="n">
        <f aca="false">P47+Q47+R47+S47+T47+U47+V47</f>
        <v>19827.7333333333</v>
      </c>
      <c r="X47" s="25"/>
      <c r="Y47" s="25"/>
      <c r="Z47" s="20"/>
      <c r="AA47" s="20"/>
      <c r="AB47" s="19"/>
      <c r="AC47" s="19"/>
      <c r="AD47" s="19"/>
      <c r="AE47" s="19"/>
      <c r="AF47" s="19"/>
      <c r="AG47" s="19"/>
      <c r="AH47" s="19"/>
      <c r="AI47" s="19"/>
      <c r="AJ47" s="19" t="n">
        <f aca="false">W47+X47+Y47+Z47+AA47+AB47+AC47+AD47+AE47+AF47+AG47+AH47+AI47</f>
        <v>19827.7333333333</v>
      </c>
      <c r="AK47" s="22"/>
    </row>
    <row r="48" s="23" customFormat="true" ht="16.5" hidden="false" customHeight="true" outlineLevel="0" collapsed="false">
      <c r="A48" s="15" t="n">
        <v>44</v>
      </c>
      <c r="B48" s="13" t="s">
        <v>107</v>
      </c>
      <c r="C48" s="14" t="s">
        <v>46</v>
      </c>
      <c r="D48" s="14" t="s">
        <v>44</v>
      </c>
      <c r="E48" s="15" t="n">
        <v>45</v>
      </c>
      <c r="F48" s="15" t="n">
        <v>1</v>
      </c>
      <c r="G48" s="15"/>
      <c r="H48" s="17" t="n">
        <v>21316</v>
      </c>
      <c r="I48" s="15" t="n">
        <v>18</v>
      </c>
      <c r="J48" s="25"/>
      <c r="K48" s="20"/>
      <c r="L48" s="15"/>
      <c r="M48" s="25"/>
      <c r="N48" s="20"/>
      <c r="O48" s="25"/>
      <c r="P48" s="19" t="n">
        <f aca="false">H48/18*I48</f>
        <v>21316</v>
      </c>
      <c r="Q48" s="19" t="n">
        <f aca="false">H48/18*J48</f>
        <v>0</v>
      </c>
      <c r="R48" s="19" t="n">
        <f aca="false">H48/18*K48</f>
        <v>0</v>
      </c>
      <c r="S48" s="19" t="n">
        <f aca="false">H48/18*L48</f>
        <v>0</v>
      </c>
      <c r="T48" s="19" t="n">
        <f aca="false">H48/18*M48</f>
        <v>0</v>
      </c>
      <c r="U48" s="19" t="n">
        <f aca="false">H48/18*N48</f>
        <v>0</v>
      </c>
      <c r="V48" s="20" t="n">
        <f aca="false">(H48/18*O48)+H48/18*O48*13%</f>
        <v>0</v>
      </c>
      <c r="W48" s="19" t="n">
        <f aca="false">P48+Q48+R48+S48+T48+U48+V48</f>
        <v>21316</v>
      </c>
      <c r="X48" s="25" t="n">
        <v>770</v>
      </c>
      <c r="Y48" s="25"/>
      <c r="Z48" s="25"/>
      <c r="AA48" s="25" t="n">
        <f aca="false">H48*5%</f>
        <v>1065.8</v>
      </c>
      <c r="AB48" s="19"/>
      <c r="AC48" s="19"/>
      <c r="AD48" s="19"/>
      <c r="AE48" s="19"/>
      <c r="AF48" s="19"/>
      <c r="AG48" s="19"/>
      <c r="AH48" s="19"/>
      <c r="AI48" s="19"/>
      <c r="AJ48" s="19" t="n">
        <f aca="false">W48+X48+Y48+Z48+AA48+AB48+AC48+AD48+AE48+AF48+AG48+AH48+AI48</f>
        <v>23151.8</v>
      </c>
      <c r="AK48" s="22"/>
    </row>
    <row r="49" s="23" customFormat="true" ht="16.5" hidden="false" customHeight="true" outlineLevel="0" collapsed="false">
      <c r="A49" s="15" t="n">
        <v>45</v>
      </c>
      <c r="B49" s="26" t="s">
        <v>108</v>
      </c>
      <c r="C49" s="14" t="s">
        <v>46</v>
      </c>
      <c r="D49" s="14" t="s">
        <v>36</v>
      </c>
      <c r="E49" s="15" t="n">
        <v>44</v>
      </c>
      <c r="F49" s="15" t="s">
        <v>55</v>
      </c>
      <c r="G49" s="15"/>
      <c r="H49" s="17" t="n">
        <v>22914</v>
      </c>
      <c r="I49" s="15" t="n">
        <v>19</v>
      </c>
      <c r="J49" s="25"/>
      <c r="K49" s="20"/>
      <c r="L49" s="15"/>
      <c r="M49" s="25"/>
      <c r="N49" s="20"/>
      <c r="O49" s="25"/>
      <c r="P49" s="19" t="n">
        <f aca="false">H49/18*I49</f>
        <v>24187</v>
      </c>
      <c r="Q49" s="19" t="n">
        <f aca="false">H49/18*J49</f>
        <v>0</v>
      </c>
      <c r="R49" s="19" t="n">
        <f aca="false">H49/18*K49</f>
        <v>0</v>
      </c>
      <c r="S49" s="19" t="n">
        <f aca="false">H49/18*L49</f>
        <v>0</v>
      </c>
      <c r="T49" s="19" t="n">
        <f aca="false">H49/18*M49</f>
        <v>0</v>
      </c>
      <c r="U49" s="19" t="n">
        <f aca="false">H49/18*N49</f>
        <v>0</v>
      </c>
      <c r="V49" s="20" t="n">
        <f aca="false">(H49/18*O49)+H49/18*O49*13%</f>
        <v>0</v>
      </c>
      <c r="W49" s="19" t="n">
        <f aca="false">P49+Q49+R49+S49+T49+U49+V49</f>
        <v>24187</v>
      </c>
      <c r="X49" s="25" t="n">
        <v>1910</v>
      </c>
      <c r="Y49" s="25"/>
      <c r="Z49" s="25"/>
      <c r="AA49" s="25" t="n">
        <f aca="false">H49*10%</f>
        <v>2291.4</v>
      </c>
      <c r="AB49" s="19"/>
      <c r="AC49" s="19"/>
      <c r="AD49" s="19"/>
      <c r="AE49" s="19" t="n">
        <f aca="false">H49/18*2*10%</f>
        <v>254.6</v>
      </c>
      <c r="AF49" s="19"/>
      <c r="AG49" s="19"/>
      <c r="AH49" s="19"/>
      <c r="AI49" s="19"/>
      <c r="AJ49" s="19" t="n">
        <f aca="false">W49+X49+Y49+Z49+AA49+AB49+AC49+AD49+AE49+AF49+AG49+AH49+AI49</f>
        <v>28643</v>
      </c>
      <c r="AK49" s="22"/>
    </row>
    <row r="50" s="43" customFormat="true" ht="16.5" hidden="false" customHeight="true" outlineLevel="0" collapsed="false">
      <c r="A50" s="35"/>
      <c r="B50" s="36" t="s">
        <v>109</v>
      </c>
      <c r="C50" s="37"/>
      <c r="D50" s="37"/>
      <c r="E50" s="35"/>
      <c r="F50" s="35"/>
      <c r="G50" s="38"/>
      <c r="H50" s="38"/>
      <c r="I50" s="35" t="n">
        <f aca="false">SUM(I5:I49)</f>
        <v>200</v>
      </c>
      <c r="J50" s="39" t="n">
        <f aca="false">SUM(J5:J49)</f>
        <v>310</v>
      </c>
      <c r="K50" s="39" t="n">
        <f aca="false">SUM(K5:K49)</f>
        <v>75</v>
      </c>
      <c r="L50" s="35" t="n">
        <f aca="false">SUM(L5:L49)</f>
        <v>14</v>
      </c>
      <c r="M50" s="39" t="n">
        <f aca="false">SUM(M5:M49)</f>
        <v>9</v>
      </c>
      <c r="N50" s="39" t="n">
        <f aca="false">SUM(N5:N49)</f>
        <v>2</v>
      </c>
      <c r="O50" s="39" t="n">
        <f aca="false">SUM(O5:O49)</f>
        <v>16</v>
      </c>
      <c r="P50" s="40" t="n">
        <f aca="false">SUM(P5:P49)</f>
        <v>235142.222222222</v>
      </c>
      <c r="Q50" s="40" t="n">
        <f aca="false">SUM(Q5:Q49)</f>
        <v>360266.555555556</v>
      </c>
      <c r="R50" s="40" t="n">
        <f aca="false">SUM(R5:R49)</f>
        <v>89641.3333333333</v>
      </c>
      <c r="S50" s="40" t="n">
        <f aca="false">SUM(S5:S49)</f>
        <v>16579.1111111111</v>
      </c>
      <c r="T50" s="40" t="n">
        <f aca="false">SUM(T5:T49)</f>
        <v>10482.8888888889</v>
      </c>
      <c r="U50" s="40" t="n">
        <f aca="false">SUM(U5:U49)</f>
        <v>2280.88888888889</v>
      </c>
      <c r="V50" s="41" t="n">
        <f aca="false">SUM(V5:V49)</f>
        <v>19827.7333333333</v>
      </c>
      <c r="W50" s="40" t="n">
        <f aca="false">SUM(W5:W49)</f>
        <v>734220.733333333</v>
      </c>
      <c r="X50" s="39" t="n">
        <f aca="false">SUM(X5:X49)</f>
        <v>13903</v>
      </c>
      <c r="Y50" s="39" t="n">
        <f aca="false">SUM(Y5:Y49)</f>
        <v>10383</v>
      </c>
      <c r="Z50" s="39" t="n">
        <f aca="false">SUM(Z5:Z49)</f>
        <v>1589</v>
      </c>
      <c r="AA50" s="39" t="n">
        <f aca="false">SUM(AA5:AA49)</f>
        <v>38473.36</v>
      </c>
      <c r="AB50" s="40" t="n">
        <f aca="false">SUM(AB5:AB49)</f>
        <v>15833.8</v>
      </c>
      <c r="AC50" s="40" t="n">
        <f aca="false">SUM(AC5:AC49)</f>
        <v>6394.8</v>
      </c>
      <c r="AD50" s="40"/>
      <c r="AE50" s="40" t="n">
        <f aca="false">SUM(AE5:AE49)</f>
        <v>5195.26666666667</v>
      </c>
      <c r="AF50" s="40" t="n">
        <f aca="false">SUM(AF5:AF49)</f>
        <v>3750.6</v>
      </c>
      <c r="AG50" s="40" t="n">
        <f aca="false">SUM(AG5:AG49)</f>
        <v>3666.24</v>
      </c>
      <c r="AH50" s="40" t="n">
        <f aca="false">SUM(AH5:AH49)</f>
        <v>1974</v>
      </c>
      <c r="AI50" s="40"/>
      <c r="AJ50" s="40" t="n">
        <f aca="false">SUM(AJ5:AJ49)</f>
        <v>835383.8</v>
      </c>
      <c r="AK50" s="42"/>
    </row>
    <row r="51" s="44" customFormat="true" ht="16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44" customFormat="true" ht="16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44" customFormat="true" ht="16.5" hidden="false" customHeight="true" outlineLevel="0" collapsed="false">
      <c r="A53" s="0"/>
      <c r="B53" s="45" t="s">
        <v>110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45" t="s">
        <v>11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44" customFormat="true" ht="1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44" customFormat="tru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44" customFormat="tru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s="44" customFormat="true" ht="16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s="44" customFormat="tru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s="44" customFormat="true" ht="1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s="44" customFormat="tru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s="44" customFormat="true" ht="1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s="44" customFormat="tru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s="44" customFormat="tru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s="44" customFormat="tru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s="44" customFormat="tru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s="44" customFormat="tru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s="44" customFormat="tru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s="44" customFormat="true" ht="1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s="44" customFormat="true" ht="16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s="44" customFormat="true" ht="16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s="44" customFormat="true" ht="1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s="44" customFormat="true" ht="16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s="44" customFormat="true" ht="16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s="44" customFormat="true" ht="16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s="44" customFormat="true" ht="1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s="44" customFormat="true" ht="16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s="44" customFormat="true" ht="16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s="44" customFormat="true" ht="16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s="44" customFormat="true" ht="16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s="44" customFormat="true" ht="16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s="44" customFormat="true" ht="16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s="44" customFormat="tru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s="10" customFormat="true" ht="1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44" customFormat="tru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44" customFormat="tru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44" customFormat="true" ht="1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44" customFormat="true" ht="1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44" customFormat="true" ht="1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44" customFormat="tru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44" customFormat="true" ht="1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44" customFormat="tru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s="44" customFormat="tru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s="44" customFormat="true" ht="1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s="44" customFormat="true" ht="1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s="44" customFormat="true" ht="1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s="44" customFormat="true" ht="1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s="44" customFormat="tru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s="44" customFormat="true" ht="1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s="44" customFormat="tru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s="44" customFormat="true" ht="1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s="44" customFormat="tru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s="10" customFormat="true" ht="1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91" customFormat="false" ht="12.75" hidden="false" customHeight="false" outlineLevel="0" collapsed="false">
      <c r="O191" s="46"/>
    </row>
    <row r="198" customFormat="false" ht="12.75" hidden="false" customHeight="false" outlineLevel="0" collapsed="false"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</row>
    <row r="203" customFormat="false" ht="12.75" hidden="false" customHeight="false" outlineLevel="0" collapsed="false">
      <c r="B203" s="48"/>
    </row>
    <row r="204" customFormat="false" ht="12.75" hidden="false" customHeight="false" outlineLevel="0" collapsed="false">
      <c r="B204" s="48"/>
    </row>
  </sheetData>
  <mergeCells count="43">
    <mergeCell ref="A1:B1"/>
    <mergeCell ref="C1:AE1"/>
    <mergeCell ref="AF1:AK1"/>
    <mergeCell ref="A2:A4"/>
    <mergeCell ref="B2:B4"/>
    <mergeCell ref="C2:C4"/>
    <mergeCell ref="D2:D4"/>
    <mergeCell ref="E2:E4"/>
    <mergeCell ref="F2:F4"/>
    <mergeCell ref="G2:G4"/>
    <mergeCell ref="H2:H4"/>
    <mergeCell ref="I2:K2"/>
    <mergeCell ref="L2:N2"/>
    <mergeCell ref="O2:O4"/>
    <mergeCell ref="P2:R2"/>
    <mergeCell ref="S2:U2"/>
    <mergeCell ref="V2:V4"/>
    <mergeCell ref="W2:W4"/>
    <mergeCell ref="X2:Z3"/>
    <mergeCell ref="AA2:AI2"/>
    <mergeCell ref="AJ2:AJ4"/>
    <mergeCell ref="AK2:AK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U3:U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5:07:54Z</dcterms:created>
  <dc:creator>212</dc:creator>
  <dc:description/>
  <dc:language>en-US</dc:language>
  <cp:lastModifiedBy>irukelli@gmail.com</cp:lastModifiedBy>
  <cp:lastPrinted>2021-10-12T21:49:14Z</cp:lastPrinted>
  <dcterms:modified xsi:type="dcterms:W3CDTF">2021-10-12T21:51:38Z</dcterms:modified>
  <cp:revision>0</cp:revision>
  <dc:subject/>
  <dc:title/>
</cp:coreProperties>
</file>